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">
  <si>
    <t xml:space="preserve">SUB-COMISION TRANSPORTE DE GRANOS, FORRAJEROS, PRODUCTOS Y SUBPRODUCTOS OLEAGINOSOS</t>
  </si>
  <si>
    <t xml:space="preserve">CUADRO TARIFARIO PISO SOSTEN AL  14/09/2010</t>
  </si>
  <si>
    <t xml:space="preserve">( Federacion de Transportadores Argentinos, FATAC, CARSFE, S.G.A.G., Coninagro, Federación Agraria)</t>
  </si>
  <si>
    <t xml:space="preserve">Kilómetros</t>
  </si>
  <si>
    <t xml:space="preserve">V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pane xSplit="14595" ySplit="0" topLeftCell="R1" activePane="topLeft" state="split"/>
      <selection pane="topLeft" activeCell="U199" activeCellId="0" sqref="U199"/>
      <selection pane="topRight" activeCell="R191" activeCellId="0" sqref="R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11.42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false" hidden="true" outlineLevel="0" max="5" min="5" style="0" width="11.0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tru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false" hidden="true" outlineLevel="0" max="11" min="11" style="0" width="11.05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true" outlineLevel="0" max="14" min="14" style="0" width="11.42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true" outlineLevel="0" max="17" min="17" style="0" width="11.42"/>
    <col collapsed="false" customWidth="true" hidden="false" outlineLevel="0" max="18" min="18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4</v>
      </c>
      <c r="D5" s="6" t="s">
        <v>3</v>
      </c>
      <c r="E5" s="5" t="s">
        <v>4</v>
      </c>
      <c r="F5" s="5" t="s">
        <v>4</v>
      </c>
      <c r="G5" s="6" t="s">
        <v>3</v>
      </c>
      <c r="H5" s="5" t="s">
        <v>4</v>
      </c>
      <c r="I5" s="5" t="s">
        <v>4</v>
      </c>
      <c r="J5" s="6" t="s">
        <v>3</v>
      </c>
      <c r="K5" s="5" t="s">
        <v>4</v>
      </c>
      <c r="L5" s="5" t="s">
        <v>4</v>
      </c>
      <c r="M5" s="6" t="s">
        <v>3</v>
      </c>
      <c r="N5" s="5" t="s">
        <v>4</v>
      </c>
      <c r="O5" s="5" t="s">
        <v>4</v>
      </c>
      <c r="P5" s="6" t="s">
        <v>3</v>
      </c>
      <c r="Q5" s="7" t="s">
        <v>4</v>
      </c>
      <c r="R5" s="7" t="s">
        <v>4</v>
      </c>
    </row>
    <row r="6" customFormat="false" ht="12.75" hidden="false" customHeight="false" outlineLevel="0" collapsed="false">
      <c r="A6" s="8" t="n">
        <v>1</v>
      </c>
      <c r="B6" s="9" t="n">
        <v>2.84</v>
      </c>
      <c r="C6" s="9" t="n">
        <f aca="false">B6*1.15*1.19*1.13*1.13*1.25*1.1*1.08*1.065*1.03*1.07*1.1*1.06*1.095*1.15*1.04*1.1*1.14*1.12</f>
        <v>18.5513919411038</v>
      </c>
      <c r="D6" s="10" t="n">
        <v>51</v>
      </c>
      <c r="E6" s="9" t="n">
        <v>5.48</v>
      </c>
      <c r="F6" s="9" t="n">
        <f aca="false">E6*1.15*1.19*1.13*1.13*1.25*1.1*1.08*1.065*1.03*1.07*1.1*1.06*1.095*1.15*1.04*1.1*1.14*1.12</f>
        <v>35.7963478300171</v>
      </c>
      <c r="G6" s="10" t="n">
        <v>101</v>
      </c>
      <c r="H6" s="9" t="n">
        <v>7.87</v>
      </c>
      <c r="I6" s="9" t="n">
        <f aca="false">H6*1.15*1.19*1.13*1.13*1.25*1.1*1.08*1.065*1.03*1.07*1.1*1.06*1.095*1.15*1.04*1.1*1.14*1.12</f>
        <v>51.4082586536925</v>
      </c>
      <c r="J6" s="10" t="n">
        <v>151</v>
      </c>
      <c r="K6" s="9" t="n">
        <v>10.18</v>
      </c>
      <c r="L6" s="9" t="n">
        <f aca="false">K6*1.15*1.19*1.13*1.13*1.25*1.1*1.08*1.065*1.03*1.07*1.1*1.06*1.095*1.15*1.04*1.1*1.14*1.12</f>
        <v>66.4975950564917</v>
      </c>
      <c r="M6" s="10" t="n">
        <v>201</v>
      </c>
      <c r="N6" s="9" t="n">
        <v>12.47</v>
      </c>
      <c r="O6" s="9" t="n">
        <f aca="false">N6*1.15*1.19*1.13*1.13*1.25*1.1*1.08*1.065*1.03*1.07*1.1*1.06*1.095*1.15*1.04*1.1*1.14*1.12</f>
        <v>81.4562878540718</v>
      </c>
      <c r="P6" s="10" t="n">
        <v>251</v>
      </c>
      <c r="Q6" s="11" t="n">
        <v>14.78</v>
      </c>
      <c r="R6" s="9" t="n">
        <f aca="false">Q6*1.15*1.19*1.13*1.13*1.25*1.1*1.08*1.065*1.03*1.07*1.1*1.06*1.095*1.15*1.04*1.1*1.14*1.12</f>
        <v>96.545624256871</v>
      </c>
    </row>
    <row r="7" customFormat="false" ht="12.75" hidden="false" customHeight="false" outlineLevel="0" collapsed="false">
      <c r="A7" s="12" t="n">
        <v>2</v>
      </c>
      <c r="B7" s="9" t="n">
        <v>2.84</v>
      </c>
      <c r="C7" s="9" t="n">
        <f aca="false">B7*1.15*1.19*1.13*1.13*1.25*1.1*1.08*1.065*1.03*1.07*1.1*1.06*1.095*1.15*1.04*1.1*1.14*1.12</f>
        <v>18.5513919411038</v>
      </c>
      <c r="D7" s="13" t="n">
        <v>52</v>
      </c>
      <c r="E7" s="9" t="n">
        <v>5.51</v>
      </c>
      <c r="F7" s="9" t="n">
        <f aca="false">E7*1.15*1.19*1.13*1.13*1.25*1.1*1.08*1.065*1.03*1.07*1.1*1.06*1.095*1.15*1.04*1.1*1.14*1.12</f>
        <v>35.9923132378457</v>
      </c>
      <c r="G7" s="13" t="n">
        <v>102</v>
      </c>
      <c r="H7" s="9" t="n">
        <v>7.9</v>
      </c>
      <c r="I7" s="9" t="n">
        <f aca="false">H7*1.15*1.19*1.13*1.13*1.25*1.1*1.08*1.065*1.03*1.07*1.1*1.06*1.095*1.15*1.04*1.1*1.14*1.12</f>
        <v>51.604224061521</v>
      </c>
      <c r="J7" s="13" t="n">
        <v>152</v>
      </c>
      <c r="K7" s="9" t="n">
        <v>10.23</v>
      </c>
      <c r="L7" s="9" t="n">
        <f aca="false">K7*1.15*1.19*1.13*1.13*1.25*1.1*1.08*1.065*1.03*1.07*1.1*1.06*1.095*1.15*1.04*1.1*1.14*1.12</f>
        <v>66.8242040695392</v>
      </c>
      <c r="M7" s="13" t="n">
        <v>202</v>
      </c>
      <c r="N7" s="9" t="n">
        <v>12.53</v>
      </c>
      <c r="O7" s="9" t="n">
        <f aca="false">N7*1.15*1.19*1.13*1.13*1.25*1.1*1.08*1.065*1.03*1.07*1.1*1.06*1.095*1.15*1.04*1.1*1.14*1.12</f>
        <v>81.8482186697289</v>
      </c>
      <c r="P7" s="13" t="n">
        <v>252</v>
      </c>
      <c r="Q7" s="11" t="n">
        <v>14.84</v>
      </c>
      <c r="R7" s="9" t="n">
        <f aca="false">Q7*1.15*1.19*1.13*1.13*1.25*1.1*1.08*1.065*1.03*1.07*1.1*1.06*1.095*1.15*1.04*1.1*1.14*1.12</f>
        <v>96.9375550725281</v>
      </c>
    </row>
    <row r="8" customFormat="false" ht="12.75" hidden="false" customHeight="false" outlineLevel="0" collapsed="false">
      <c r="A8" s="12" t="n">
        <v>3</v>
      </c>
      <c r="B8" s="9" t="n">
        <v>2.84</v>
      </c>
      <c r="C8" s="9" t="n">
        <f aca="false">B8*1.15*1.19*1.13*1.13*1.25*1.1*1.08*1.065*1.03*1.07*1.1*1.06*1.095*1.15*1.04*1.1*1.14*1.12</f>
        <v>18.5513919411038</v>
      </c>
      <c r="D8" s="13" t="n">
        <v>53</v>
      </c>
      <c r="E8" s="9" t="n">
        <v>5.57</v>
      </c>
      <c r="F8" s="9" t="n">
        <f aca="false">E8*1.15*1.19*1.13*1.13*1.25*1.1*1.08*1.065*1.03*1.07*1.1*1.06*1.095*1.15*1.04*1.1*1.14*1.12</f>
        <v>36.3842440535028</v>
      </c>
      <c r="G8" s="13" t="n">
        <v>103</v>
      </c>
      <c r="H8" s="9" t="n">
        <v>7.96</v>
      </c>
      <c r="I8" s="9" t="n">
        <f aca="false">H8*1.15*1.19*1.13*1.13*1.25*1.1*1.08*1.065*1.03*1.07*1.1*1.06*1.095*1.15*1.04*1.1*1.14*1.12</f>
        <v>51.9961548771782</v>
      </c>
      <c r="J8" s="13" t="n">
        <v>153</v>
      </c>
      <c r="K8" s="9" t="n">
        <v>10.25</v>
      </c>
      <c r="L8" s="9" t="n">
        <f aca="false">K8*1.15*1.19*1.13*1.13*1.25*1.1*1.08*1.065*1.03*1.07*1.1*1.06*1.095*1.15*1.04*1.1*1.14*1.12</f>
        <v>66.9548476747583</v>
      </c>
      <c r="M8" s="13" t="n">
        <v>203</v>
      </c>
      <c r="N8" s="9" t="n">
        <v>12.55</v>
      </c>
      <c r="O8" s="9" t="n">
        <f aca="false">N8*1.15*1.19*1.13*1.13*1.25*1.1*1.08*1.065*1.03*1.07*1.1*1.06*1.095*1.15*1.04*1.1*1.14*1.12</f>
        <v>81.978862274948</v>
      </c>
      <c r="P8" s="13" t="n">
        <v>253</v>
      </c>
      <c r="Q8" s="11" t="n">
        <v>14.89</v>
      </c>
      <c r="R8" s="9" t="n">
        <f aca="false">Q8*1.15*1.19*1.13*1.13*1.25*1.1*1.08*1.065*1.03*1.07*1.1*1.06*1.095*1.15*1.04*1.1*1.14*1.12</f>
        <v>97.2641640855757</v>
      </c>
    </row>
    <row r="9" customFormat="false" ht="12.75" hidden="false" customHeight="false" outlineLevel="0" collapsed="false">
      <c r="A9" s="12" t="n">
        <v>4</v>
      </c>
      <c r="B9" s="9" t="n">
        <v>2.84</v>
      </c>
      <c r="C9" s="9" t="n">
        <f aca="false">B9*1.15*1.19*1.13*1.13*1.25*1.1*1.08*1.065*1.03*1.07*1.1*1.06*1.095*1.15*1.04*1.1*1.14*1.12</f>
        <v>18.5513919411038</v>
      </c>
      <c r="D9" s="13" t="n">
        <v>54</v>
      </c>
      <c r="E9" s="9" t="n">
        <v>5.62</v>
      </c>
      <c r="F9" s="9" t="n">
        <f aca="false">E9*1.15*1.19*1.13*1.13*1.25*1.1*1.08*1.065*1.03*1.07*1.1*1.06*1.095*1.15*1.04*1.1*1.14*1.12</f>
        <v>36.7108530665504</v>
      </c>
      <c r="G9" s="13" t="n">
        <v>104</v>
      </c>
      <c r="H9" s="9" t="n">
        <v>8</v>
      </c>
      <c r="I9" s="9" t="n">
        <f aca="false">H9*1.15*1.19*1.13*1.13*1.25*1.1*1.08*1.065*1.03*1.07*1.1*1.06*1.095*1.15*1.04*1.1*1.14*1.12</f>
        <v>52.2574420876162</v>
      </c>
      <c r="J9" s="13" t="n">
        <v>154</v>
      </c>
      <c r="K9" s="9" t="n">
        <v>10.31</v>
      </c>
      <c r="L9" s="9" t="n">
        <f aca="false">K9*1.15*1.19*1.13*1.13*1.25*1.1*1.08*1.065*1.03*1.07*1.1*1.06*1.095*1.15*1.04*1.1*1.14*1.12</f>
        <v>67.3467784904154</v>
      </c>
      <c r="M9" s="13" t="n">
        <v>204</v>
      </c>
      <c r="N9" s="9" t="n">
        <v>12.62</v>
      </c>
      <c r="O9" s="9" t="n">
        <f aca="false">N9*1.15*1.19*1.13*1.13*1.25*1.1*1.08*1.065*1.03*1.07*1.1*1.06*1.095*1.15*1.04*1.1*1.14*1.12</f>
        <v>82.4361148932146</v>
      </c>
      <c r="P9" s="13" t="n">
        <v>254</v>
      </c>
      <c r="Q9" s="11" t="n">
        <v>14.91</v>
      </c>
      <c r="R9" s="9" t="n">
        <f aca="false">Q9*1.15*1.19*1.13*1.13*1.25*1.1*1.08*1.065*1.03*1.07*1.1*1.06*1.095*1.15*1.04*1.1*1.14*1.12</f>
        <v>97.3948076907947</v>
      </c>
    </row>
    <row r="10" customFormat="false" ht="12.75" hidden="false" customHeight="false" outlineLevel="0" collapsed="false">
      <c r="A10" s="12" t="n">
        <v>5</v>
      </c>
      <c r="B10" s="9" t="n">
        <v>2.84</v>
      </c>
      <c r="C10" s="9" t="n">
        <f aca="false">B10*1.15*1.19*1.13*1.13*1.25*1.1*1.08*1.065*1.03*1.07*1.1*1.06*1.095*1.15*1.04*1.1*1.14*1.12</f>
        <v>18.5513919411038</v>
      </c>
      <c r="D10" s="13" t="n">
        <v>55</v>
      </c>
      <c r="E10" s="9" t="n">
        <v>5.67</v>
      </c>
      <c r="F10" s="9" t="n">
        <f aca="false">E10*1.15*1.19*1.13*1.13*1.25*1.1*1.08*1.065*1.03*1.07*1.1*1.06*1.095*1.15*1.04*1.1*1.14*1.12</f>
        <v>37.037462079598</v>
      </c>
      <c r="G10" s="13" t="n">
        <v>105</v>
      </c>
      <c r="H10" s="9" t="n">
        <v>8.04</v>
      </c>
      <c r="I10" s="9" t="n">
        <f aca="false">H10*1.15*1.19*1.13*1.13*1.25*1.1*1.08*1.065*1.03*1.07*1.1*1.06*1.095*1.15*1.04*1.1*1.14*1.12</f>
        <v>52.5187292980543</v>
      </c>
      <c r="J10" s="13" t="n">
        <v>155</v>
      </c>
      <c r="K10" s="9" t="n">
        <v>10.35</v>
      </c>
      <c r="L10" s="9" t="n">
        <f aca="false">K10*1.15*1.19*1.13*1.13*1.25*1.1*1.08*1.065*1.03*1.07*1.1*1.06*1.095*1.15*1.04*1.1*1.14*1.12</f>
        <v>67.6080657008535</v>
      </c>
      <c r="M10" s="13" t="n">
        <v>205</v>
      </c>
      <c r="N10" s="9" t="n">
        <v>12.63</v>
      </c>
      <c r="O10" s="9" t="n">
        <f aca="false">N10*1.15*1.19*1.13*1.13*1.25*1.1*1.08*1.065*1.03*1.07*1.1*1.06*1.095*1.15*1.04*1.1*1.14*1.12</f>
        <v>82.5014366958241</v>
      </c>
      <c r="P10" s="13" t="n">
        <v>255</v>
      </c>
      <c r="Q10" s="11" t="n">
        <v>14.98</v>
      </c>
      <c r="R10" s="9" t="n">
        <f aca="false">Q10*1.15*1.19*1.13*1.13*1.25*1.1*1.08*1.065*1.03*1.07*1.1*1.06*1.095*1.15*1.04*1.1*1.14*1.12</f>
        <v>97.8520603090613</v>
      </c>
    </row>
    <row r="11" customFormat="false" ht="12.75" hidden="false" customHeight="false" outlineLevel="0" collapsed="false">
      <c r="A11" s="12" t="n">
        <v>6</v>
      </c>
      <c r="B11" s="9" t="n">
        <v>2.84</v>
      </c>
      <c r="C11" s="9" t="n">
        <f aca="false">B11*1.15*1.19*1.13*1.13*1.25*1.1*1.08*1.065*1.03*1.07*1.1*1.06*1.095*1.15*1.04*1.1*1.14*1.12</f>
        <v>18.5513919411038</v>
      </c>
      <c r="D11" s="13" t="n">
        <v>56</v>
      </c>
      <c r="E11" s="9" t="n">
        <v>5.71</v>
      </c>
      <c r="F11" s="9" t="n">
        <f aca="false">E11*1.15*1.19*1.13*1.13*1.25*1.1*1.08*1.065*1.03*1.07*1.1*1.06*1.095*1.15*1.04*1.1*1.14*1.12</f>
        <v>37.2987492900361</v>
      </c>
      <c r="G11" s="13" t="n">
        <v>106</v>
      </c>
      <c r="H11" s="9" t="n">
        <v>8.11</v>
      </c>
      <c r="I11" s="9" t="n">
        <f aca="false">H11*1.15*1.19*1.13*1.13*1.25*1.1*1.08*1.065*1.03*1.07*1.1*1.06*1.095*1.15*1.04*1.1*1.14*1.12</f>
        <v>52.9759819163209</v>
      </c>
      <c r="J11" s="13" t="n">
        <v>156</v>
      </c>
      <c r="K11" s="9" t="n">
        <v>10.42</v>
      </c>
      <c r="L11" s="9" t="n">
        <f aca="false">K11*1.15*1.19*1.13*1.13*1.25*1.1*1.08*1.065*1.03*1.07*1.1*1.06*1.095*1.15*1.04*1.1*1.14*1.12</f>
        <v>68.0653183191201</v>
      </c>
      <c r="M11" s="13" t="n">
        <v>206</v>
      </c>
      <c r="N11" s="9" t="n">
        <v>12.69</v>
      </c>
      <c r="O11" s="9" t="n">
        <f aca="false">N11*1.15*1.19*1.13*1.13*1.25*1.1*1.08*1.065*1.03*1.07*1.1*1.06*1.095*1.15*1.04*1.1*1.14*1.12</f>
        <v>82.8933675114813</v>
      </c>
      <c r="P11" s="13" t="n">
        <v>256</v>
      </c>
      <c r="Q11" s="11" t="n">
        <v>15</v>
      </c>
      <c r="R11" s="9" t="n">
        <f aca="false">Q11*1.15*1.19*1.13*1.13*1.25*1.1*1.08*1.065*1.03*1.07*1.1*1.06*1.095*1.15*1.04*1.1*1.14*1.12</f>
        <v>97.9827039142804</v>
      </c>
    </row>
    <row r="12" customFormat="false" ht="12.75" hidden="false" customHeight="false" outlineLevel="0" collapsed="false">
      <c r="A12" s="12" t="n">
        <v>7</v>
      </c>
      <c r="B12" s="9" t="n">
        <v>2.84</v>
      </c>
      <c r="C12" s="9" t="n">
        <f aca="false">B12*1.15*1.19*1.13*1.13*1.25*1.1*1.08*1.065*1.03*1.07*1.1*1.06*1.095*1.15*1.04*1.1*1.14*1.12</f>
        <v>18.5513919411038</v>
      </c>
      <c r="D12" s="13" t="n">
        <v>57</v>
      </c>
      <c r="E12" s="9" t="n">
        <v>5.76</v>
      </c>
      <c r="F12" s="9" t="n">
        <f aca="false">E12*1.15*1.19*1.13*1.13*1.25*1.1*1.08*1.065*1.03*1.07*1.1*1.06*1.095*1.15*1.04*1.1*1.14*1.12</f>
        <v>37.6253583030837</v>
      </c>
      <c r="G12" s="13" t="n">
        <v>107</v>
      </c>
      <c r="H12" s="9" t="n">
        <v>8.13</v>
      </c>
      <c r="I12" s="9" t="n">
        <f aca="false">H12*1.15*1.19*1.13*1.13*1.25*1.1*1.08*1.065*1.03*1.07*1.1*1.06*1.095*1.15*1.04*1.1*1.14*1.12</f>
        <v>53.10662552154</v>
      </c>
      <c r="J12" s="13" t="n">
        <v>157</v>
      </c>
      <c r="K12" s="9" t="n">
        <v>10.45</v>
      </c>
      <c r="L12" s="9" t="n">
        <f aca="false">K12*1.15*1.19*1.13*1.13*1.25*1.1*1.08*1.065*1.03*1.07*1.1*1.06*1.095*1.15*1.04*1.1*1.14*1.12</f>
        <v>68.2612837269487</v>
      </c>
      <c r="M12" s="13" t="n">
        <v>207</v>
      </c>
      <c r="N12" s="9" t="n">
        <v>12.75</v>
      </c>
      <c r="O12" s="9" t="n">
        <f aca="false">N12*1.15*1.19*1.13*1.13*1.25*1.1*1.08*1.065*1.03*1.07*1.1*1.06*1.095*1.15*1.04*1.1*1.14*1.12</f>
        <v>83.2852983271384</v>
      </c>
      <c r="P12" s="13" t="n">
        <v>257</v>
      </c>
      <c r="Q12" s="11" t="n">
        <v>15.07</v>
      </c>
      <c r="R12" s="9" t="n">
        <f aca="false">Q12*1.15*1.19*1.13*1.13*1.25*1.1*1.08*1.065*1.03*1.07*1.1*1.06*1.095*1.15*1.04*1.1*1.14*1.12</f>
        <v>98.4399565325471</v>
      </c>
    </row>
    <row r="13" customFormat="false" ht="12.75" hidden="false" customHeight="false" outlineLevel="0" collapsed="false">
      <c r="A13" s="12" t="n">
        <v>8</v>
      </c>
      <c r="B13" s="9" t="n">
        <v>2.84</v>
      </c>
      <c r="C13" s="9" t="n">
        <f aca="false">B13*1.15*1.19*1.13*1.13*1.25*1.1*1.08*1.065*1.03*1.07*1.1*1.06*1.095*1.15*1.04*1.1*1.14*1.12</f>
        <v>18.5513919411038</v>
      </c>
      <c r="D13" s="13" t="n">
        <v>58</v>
      </c>
      <c r="E13" s="9" t="n">
        <v>5.81</v>
      </c>
      <c r="F13" s="9" t="n">
        <f aca="false">E13*1.15*1.19*1.13*1.13*1.25*1.1*1.08*1.065*1.03*1.07*1.1*1.06*1.095*1.15*1.04*1.1*1.14*1.12</f>
        <v>37.9519673161313</v>
      </c>
      <c r="G13" s="13" t="n">
        <v>108</v>
      </c>
      <c r="H13" s="9" t="n">
        <v>8.17</v>
      </c>
      <c r="I13" s="9" t="n">
        <f aca="false">H13*1.15*1.19*1.13*1.13*1.25*1.1*1.08*1.065*1.03*1.07*1.1*1.06*1.095*1.15*1.04*1.1*1.14*1.12</f>
        <v>53.3679127319781</v>
      </c>
      <c r="J13" s="13" t="n">
        <v>158</v>
      </c>
      <c r="K13" s="9" t="n">
        <v>10.47</v>
      </c>
      <c r="L13" s="9" t="n">
        <f aca="false">K13*1.15*1.19*1.13*1.13*1.25*1.1*1.08*1.065*1.03*1.07*1.1*1.06*1.095*1.15*1.04*1.1*1.14*1.12</f>
        <v>68.3919273321677</v>
      </c>
      <c r="M13" s="13" t="n">
        <v>208</v>
      </c>
      <c r="N13" s="9" t="n">
        <v>12.78</v>
      </c>
      <c r="O13" s="9" t="n">
        <f aca="false">N13*1.15*1.19*1.13*1.13*1.25*1.1*1.08*1.065*1.03*1.07*1.1*1.06*1.095*1.15*1.04*1.1*1.14*1.12</f>
        <v>83.4812637349669</v>
      </c>
      <c r="P13" s="13" t="n">
        <v>258</v>
      </c>
      <c r="Q13" s="11" t="n">
        <v>15.1</v>
      </c>
      <c r="R13" s="9" t="n">
        <f aca="false">Q13*1.15*1.19*1.13*1.13*1.25*1.1*1.08*1.065*1.03*1.07*1.1*1.06*1.095*1.15*1.04*1.1*1.14*1.12</f>
        <v>98.6359219403756</v>
      </c>
    </row>
    <row r="14" customFormat="false" ht="12.75" hidden="false" customHeight="false" outlineLevel="0" collapsed="false">
      <c r="A14" s="12" t="n">
        <v>9</v>
      </c>
      <c r="B14" s="9" t="n">
        <v>2.84</v>
      </c>
      <c r="C14" s="9" t="n">
        <f aca="false">B14*1.15*1.19*1.13*1.13*1.25*1.1*1.08*1.065*1.03*1.07*1.1*1.06*1.095*1.15*1.04*1.1*1.14*1.12</f>
        <v>18.5513919411038</v>
      </c>
      <c r="D14" s="13" t="n">
        <v>59</v>
      </c>
      <c r="E14" s="9" t="n">
        <v>5.84</v>
      </c>
      <c r="F14" s="9" t="n">
        <f aca="false">E14*1.15*1.19*1.13*1.13*1.25*1.1*1.08*1.065*1.03*1.07*1.1*1.06*1.095*1.15*1.04*1.1*1.14*1.12</f>
        <v>38.1479327239598</v>
      </c>
      <c r="G14" s="13" t="n">
        <v>109</v>
      </c>
      <c r="H14" s="9" t="n">
        <v>8.22</v>
      </c>
      <c r="I14" s="9" t="n">
        <f aca="false">H14*1.15*1.19*1.13*1.13*1.25*1.1*1.08*1.065*1.03*1.07*1.1*1.06*1.095*1.15*1.04*1.1*1.14*1.12</f>
        <v>53.6945217450257</v>
      </c>
      <c r="J14" s="13" t="n">
        <v>159</v>
      </c>
      <c r="K14" s="9" t="n">
        <v>10.54</v>
      </c>
      <c r="L14" s="9" t="n">
        <f aca="false">K14*1.15*1.19*1.13*1.13*1.25*1.1*1.08*1.065*1.03*1.07*1.1*1.06*1.095*1.15*1.04*1.1*1.14*1.12</f>
        <v>68.8491799504344</v>
      </c>
      <c r="M14" s="13" t="n">
        <v>209</v>
      </c>
      <c r="N14" s="9" t="n">
        <v>12.84</v>
      </c>
      <c r="O14" s="9" t="n">
        <f aca="false">N14*1.15*1.19*1.13*1.13*1.25*1.1*1.08*1.065*1.03*1.07*1.1*1.06*1.095*1.15*1.04*1.1*1.14*1.12</f>
        <v>83.873194550624</v>
      </c>
      <c r="P14" s="13" t="n">
        <v>259</v>
      </c>
      <c r="Q14" s="11" t="n">
        <v>15.17</v>
      </c>
      <c r="R14" s="9" t="n">
        <f aca="false">Q14*1.15*1.19*1.13*1.13*1.25*1.1*1.08*1.065*1.03*1.07*1.1*1.06*1.095*1.15*1.04*1.1*1.14*1.12</f>
        <v>99.0931745586423</v>
      </c>
    </row>
    <row r="15" customFormat="false" ht="12.75" hidden="false" customHeight="false" outlineLevel="0" collapsed="false">
      <c r="A15" s="12" t="n">
        <v>10</v>
      </c>
      <c r="B15" s="9" t="n">
        <v>2.84</v>
      </c>
      <c r="C15" s="9" t="n">
        <f aca="false">B15*1.15*1.19*1.13*1.13*1.25*1.1*1.08*1.065*1.03*1.07*1.1*1.06*1.095*1.15*1.04*1.1*1.14*1.12</f>
        <v>18.5513919411038</v>
      </c>
      <c r="D15" s="13" t="n">
        <v>60</v>
      </c>
      <c r="E15" s="9" t="n">
        <v>5.88</v>
      </c>
      <c r="F15" s="9" t="n">
        <f aca="false">E15*1.15*1.19*1.13*1.13*1.25*1.1*1.08*1.065*1.03*1.07*1.1*1.06*1.095*1.15*1.04*1.1*1.14*1.12</f>
        <v>38.4092199343979</v>
      </c>
      <c r="G15" s="13" t="n">
        <v>110</v>
      </c>
      <c r="H15" s="9" t="n">
        <v>8.28</v>
      </c>
      <c r="I15" s="9" t="n">
        <f aca="false">H15*1.15*1.19*1.13*1.13*1.25*1.1*1.08*1.065*1.03*1.07*1.1*1.06*1.095*1.15*1.04*1.1*1.14*1.12</f>
        <v>54.0864525606828</v>
      </c>
      <c r="J15" s="13" t="n">
        <v>160</v>
      </c>
      <c r="K15" s="9" t="n">
        <v>10.58</v>
      </c>
      <c r="L15" s="9" t="n">
        <f aca="false">K15*1.15*1.19*1.13*1.13*1.25*1.1*1.08*1.065*1.03*1.07*1.1*1.06*1.095*1.15*1.04*1.1*1.14*1.12</f>
        <v>69.1104671608725</v>
      </c>
      <c r="M15" s="13" t="n">
        <v>210</v>
      </c>
      <c r="N15" s="9" t="n">
        <v>12.88</v>
      </c>
      <c r="O15" s="9" t="n">
        <f aca="false">N15*1.15*1.19*1.13*1.13*1.25*1.1*1.08*1.065*1.03*1.07*1.1*1.06*1.095*1.15*1.04*1.1*1.14*1.12</f>
        <v>84.1344817610621</v>
      </c>
      <c r="P15" s="13" t="n">
        <v>260</v>
      </c>
      <c r="Q15" s="11" t="n">
        <v>15.22</v>
      </c>
      <c r="R15" s="9" t="n">
        <f aca="false">Q15*1.15*1.19*1.13*1.13*1.25*1.1*1.08*1.065*1.03*1.07*1.1*1.06*1.095*1.15*1.04*1.1*1.14*1.12</f>
        <v>99.4197835716899</v>
      </c>
    </row>
    <row r="16" customFormat="false" ht="12.75" hidden="false" customHeight="false" outlineLevel="0" collapsed="false">
      <c r="A16" s="12" t="n">
        <v>11</v>
      </c>
      <c r="B16" s="9" t="n">
        <v>2.92</v>
      </c>
      <c r="C16" s="9" t="n">
        <f aca="false">B16*1.15*1.19*1.13*1.13*1.25*1.1*1.08*1.065*1.03*1.07*1.1*1.06*1.095*1.15*1.04*1.1*1.14*1.12</f>
        <v>19.0739663619799</v>
      </c>
      <c r="D16" s="13" t="n">
        <v>61</v>
      </c>
      <c r="E16" s="9" t="n">
        <v>5.95</v>
      </c>
      <c r="F16" s="9" t="n">
        <f aca="false">E16*1.15*1.19*1.13*1.13*1.25*1.1*1.08*1.065*1.03*1.07*1.1*1.06*1.095*1.15*1.04*1.1*1.14*1.12</f>
        <v>38.8664725526646</v>
      </c>
      <c r="G16" s="13" t="n">
        <v>111</v>
      </c>
      <c r="H16" s="9" t="n">
        <v>8.33</v>
      </c>
      <c r="I16" s="9" t="n">
        <f aca="false">H16*1.15*1.19*1.13*1.13*1.25*1.1*1.08*1.065*1.03*1.07*1.1*1.06*1.095*1.15*1.04*1.1*1.14*1.12</f>
        <v>54.4130615737304</v>
      </c>
      <c r="J16" s="13" t="n">
        <v>161</v>
      </c>
      <c r="K16" s="9" t="n">
        <v>10.62</v>
      </c>
      <c r="L16" s="9" t="n">
        <f aca="false">K16*1.15*1.19*1.13*1.13*1.25*1.1*1.08*1.065*1.03*1.07*1.1*1.06*1.095*1.15*1.04*1.1*1.14*1.12</f>
        <v>69.3717543713105</v>
      </c>
      <c r="M16" s="13" t="n">
        <v>211</v>
      </c>
      <c r="N16" s="9" t="n">
        <v>12.93</v>
      </c>
      <c r="O16" s="9" t="n">
        <f aca="false">N16*1.15*1.19*1.13*1.13*1.25*1.1*1.08*1.065*1.03*1.07*1.1*1.06*1.095*1.15*1.04*1.1*1.14*1.12</f>
        <v>84.4610907741097</v>
      </c>
      <c r="P16" s="13" t="n">
        <v>261</v>
      </c>
      <c r="Q16" s="11" t="n">
        <v>15.25</v>
      </c>
      <c r="R16" s="9" t="n">
        <f aca="false">Q16*1.15*1.19*1.13*1.13*1.25*1.1*1.08*1.065*1.03*1.07*1.1*1.06*1.095*1.15*1.04*1.1*1.14*1.12</f>
        <v>99.6157489795184</v>
      </c>
    </row>
    <row r="17" customFormat="false" ht="12.75" hidden="false" customHeight="false" outlineLevel="0" collapsed="false">
      <c r="A17" s="12" t="n">
        <v>12</v>
      </c>
      <c r="B17" s="9" t="n">
        <v>2.99</v>
      </c>
      <c r="C17" s="9" t="n">
        <f aca="false">B17*1.15*1.19*1.13*1.13*1.25*1.1*1.08*1.065*1.03*1.07*1.1*1.06*1.095*1.15*1.04*1.1*1.14*1.12</f>
        <v>19.5312189802466</v>
      </c>
      <c r="D17" s="13" t="n">
        <v>62</v>
      </c>
      <c r="E17" s="9" t="n">
        <v>5.97</v>
      </c>
      <c r="F17" s="9" t="n">
        <f aca="false">E17*1.15*1.19*1.13*1.13*1.25*1.1*1.08*1.065*1.03*1.07*1.1*1.06*1.095*1.15*1.04*1.1*1.14*1.12</f>
        <v>38.9971161578836</v>
      </c>
      <c r="G17" s="13" t="n">
        <v>112</v>
      </c>
      <c r="H17" s="9" t="n">
        <v>8.36</v>
      </c>
      <c r="I17" s="9" t="n">
        <f aca="false">H17*1.15*1.19*1.13*1.13*1.25*1.1*1.08*1.065*1.03*1.07*1.1*1.06*1.095*1.15*1.04*1.1*1.14*1.12</f>
        <v>54.609026981559</v>
      </c>
      <c r="J17" s="13" t="n">
        <v>162</v>
      </c>
      <c r="K17" s="9" t="n">
        <v>10.67</v>
      </c>
      <c r="L17" s="9" t="n">
        <f aca="false">K17*1.15*1.19*1.13*1.13*1.25*1.1*1.08*1.065*1.03*1.07*1.1*1.06*1.095*1.15*1.04*1.1*1.14*1.12</f>
        <v>69.6983633843581</v>
      </c>
      <c r="M17" s="13" t="n">
        <v>212</v>
      </c>
      <c r="N17" s="9" t="n">
        <v>12.98</v>
      </c>
      <c r="O17" s="9" t="n">
        <f aca="false">N17*1.15*1.19*1.13*1.13*1.25*1.1*1.08*1.065*1.03*1.07*1.1*1.06*1.095*1.15*1.04*1.1*1.14*1.12</f>
        <v>84.7876997871573</v>
      </c>
      <c r="P17" s="13" t="n">
        <v>262</v>
      </c>
      <c r="Q17" s="11" t="n">
        <v>15.29</v>
      </c>
      <c r="R17" s="9" t="n">
        <f aca="false">Q17*1.15*1.19*1.13*1.13*1.25*1.1*1.08*1.065*1.03*1.07*1.1*1.06*1.095*1.15*1.04*1.1*1.14*1.12</f>
        <v>99.8770361899565</v>
      </c>
    </row>
    <row r="18" customFormat="false" ht="12.75" hidden="false" customHeight="false" outlineLevel="0" collapsed="false">
      <c r="A18" s="12" t="n">
        <v>13</v>
      </c>
      <c r="B18" s="9" t="n">
        <v>3.03</v>
      </c>
      <c r="C18" s="9" t="n">
        <f aca="false">B18*1.15*1.19*1.13*1.13*1.25*1.1*1.08*1.065*1.03*1.07*1.1*1.06*1.095*1.15*1.04*1.1*1.14*1.12</f>
        <v>19.7925061906846</v>
      </c>
      <c r="D18" s="13" t="n">
        <v>63</v>
      </c>
      <c r="E18" s="9" t="n">
        <v>6.04</v>
      </c>
      <c r="F18" s="9" t="n">
        <f aca="false">E18*1.15*1.19*1.13*1.13*1.25*1.1*1.08*1.065*1.03*1.07*1.1*1.06*1.095*1.15*1.04*1.1*1.14*1.12</f>
        <v>39.4543687761503</v>
      </c>
      <c r="G18" s="13" t="n">
        <v>113</v>
      </c>
      <c r="H18" s="9" t="n">
        <v>8.42</v>
      </c>
      <c r="I18" s="9" t="n">
        <f aca="false">H18*1.15*1.19*1.13*1.13*1.25*1.1*1.08*1.065*1.03*1.07*1.1*1.06*1.095*1.15*1.04*1.1*1.14*1.12</f>
        <v>55.0009577972161</v>
      </c>
      <c r="J18" s="13" t="n">
        <v>163</v>
      </c>
      <c r="K18" s="9" t="n">
        <v>10.74</v>
      </c>
      <c r="L18" s="9" t="n">
        <f aca="false">K18*1.15*1.19*1.13*1.13*1.25*1.1*1.08*1.065*1.03*1.07*1.1*1.06*1.095*1.15*1.04*1.1*1.14*1.12</f>
        <v>70.1556160026248</v>
      </c>
      <c r="M18" s="13" t="n">
        <v>213</v>
      </c>
      <c r="N18" s="9" t="n">
        <v>13.02</v>
      </c>
      <c r="O18" s="9" t="n">
        <f aca="false">N18*1.15*1.19*1.13*1.13*1.25*1.1*1.08*1.065*1.03*1.07*1.1*1.06*1.095*1.15*1.04*1.1*1.14*1.12</f>
        <v>85.0489869975954</v>
      </c>
      <c r="P18" s="13" t="n">
        <v>263</v>
      </c>
      <c r="Q18" s="11" t="n">
        <v>15.33</v>
      </c>
      <c r="R18" s="9" t="n">
        <f aca="false">Q18*1.15*1.19*1.13*1.13*1.25*1.1*1.08*1.065*1.03*1.07*1.1*1.06*1.095*1.15*1.04*1.1*1.14*1.12</f>
        <v>100.138323400395</v>
      </c>
    </row>
    <row r="19" customFormat="false" ht="12.75" hidden="false" customHeight="false" outlineLevel="0" collapsed="false">
      <c r="A19" s="12" t="n">
        <v>14</v>
      </c>
      <c r="B19" s="9" t="n">
        <v>3.11</v>
      </c>
      <c r="C19" s="9" t="n">
        <f aca="false">B19*1.15*1.19*1.13*1.13*1.25*1.1*1.08*1.065*1.03*1.07*1.1*1.06*1.095*1.15*1.04*1.1*1.14*1.12</f>
        <v>20.3150806115608</v>
      </c>
      <c r="D19" s="13" t="n">
        <v>64</v>
      </c>
      <c r="E19" s="9" t="n">
        <v>6.11</v>
      </c>
      <c r="F19" s="9" t="n">
        <f aca="false">E19*1.15*1.19*1.13*1.13*1.25*1.1*1.08*1.065*1.03*1.07*1.1*1.06*1.095*1.15*1.04*1.1*1.14*1.12</f>
        <v>39.9116213944169</v>
      </c>
      <c r="G19" s="13" t="n">
        <v>114</v>
      </c>
      <c r="H19" s="9" t="n">
        <v>8.44</v>
      </c>
      <c r="I19" s="9" t="n">
        <f aca="false">H19*1.15*1.19*1.13*1.13*1.25*1.1*1.08*1.065*1.03*1.07*1.1*1.06*1.095*1.15*1.04*1.1*1.14*1.12</f>
        <v>55.1316014024351</v>
      </c>
      <c r="J19" s="13" t="n">
        <v>164</v>
      </c>
      <c r="K19" s="9" t="n">
        <v>10.78</v>
      </c>
      <c r="L19" s="9" t="n">
        <f aca="false">K19*1.15*1.19*1.13*1.13*1.25*1.1*1.08*1.065*1.03*1.07*1.1*1.06*1.095*1.15*1.04*1.1*1.14*1.12</f>
        <v>70.4169032130629</v>
      </c>
      <c r="M19" s="13" t="n">
        <v>214</v>
      </c>
      <c r="N19" s="9" t="n">
        <v>13.08</v>
      </c>
      <c r="O19" s="9" t="n">
        <f aca="false">N19*1.15*1.19*1.13*1.13*1.25*1.1*1.08*1.065*1.03*1.07*1.1*1.06*1.095*1.15*1.04*1.1*1.14*1.12</f>
        <v>85.4409178132525</v>
      </c>
      <c r="P19" s="13" t="n">
        <v>264</v>
      </c>
      <c r="Q19" s="11" t="n">
        <v>15.39</v>
      </c>
      <c r="R19" s="9" t="n">
        <f aca="false">Q19*1.15*1.19*1.13*1.13*1.25*1.1*1.08*1.065*1.03*1.07*1.1*1.06*1.095*1.15*1.04*1.1*1.14*1.12</f>
        <v>100.530254216052</v>
      </c>
    </row>
    <row r="20" customFormat="false" ht="12.75" hidden="false" customHeight="false" outlineLevel="0" collapsed="false">
      <c r="A20" s="12" t="n">
        <v>15</v>
      </c>
      <c r="B20" s="9" t="n">
        <v>3.16</v>
      </c>
      <c r="C20" s="9" t="n">
        <f aca="false">B20*1.15*1.19*1.13*1.13*1.25*1.1*1.08*1.065*1.03*1.07*1.1*1.06*1.095*1.15*1.04*1.1*1.14*1.12</f>
        <v>20.6416896246084</v>
      </c>
      <c r="D20" s="13" t="n">
        <v>65</v>
      </c>
      <c r="E20" s="9" t="n">
        <v>6.12</v>
      </c>
      <c r="F20" s="9" t="n">
        <f aca="false">E20*1.15*1.19*1.13*1.13*1.25*1.1*1.08*1.065*1.03*1.07*1.1*1.06*1.095*1.15*1.04*1.1*1.14*1.12</f>
        <v>39.9769431970264</v>
      </c>
      <c r="G20" s="13" t="n">
        <v>115</v>
      </c>
      <c r="H20" s="9" t="n">
        <v>8.5</v>
      </c>
      <c r="I20" s="9" t="n">
        <f aca="false">H20*1.15*1.19*1.13*1.13*1.25*1.1*1.08*1.065*1.03*1.07*1.1*1.06*1.095*1.15*1.04*1.1*1.14*1.12</f>
        <v>55.5235322180922</v>
      </c>
      <c r="J20" s="13" t="n">
        <v>165</v>
      </c>
      <c r="K20" s="9" t="n">
        <v>10.79</v>
      </c>
      <c r="L20" s="9" t="n">
        <f aca="false">K20*1.15*1.19*1.13*1.13*1.25*1.1*1.08*1.065*1.03*1.07*1.1*1.06*1.095*1.15*1.04*1.1*1.14*1.12</f>
        <v>70.4822250156724</v>
      </c>
      <c r="M20" s="13" t="n">
        <v>215</v>
      </c>
      <c r="N20" s="9" t="n">
        <v>13.12</v>
      </c>
      <c r="O20" s="9" t="n">
        <f aca="false">N20*1.15*1.19*1.13*1.13*1.25*1.1*1.08*1.065*1.03*1.07*1.1*1.06*1.095*1.15*1.04*1.1*1.14*1.12</f>
        <v>85.7022050236906</v>
      </c>
      <c r="P20" s="13" t="n">
        <v>265</v>
      </c>
      <c r="Q20" s="11" t="n">
        <v>15.43</v>
      </c>
      <c r="R20" s="9" t="n">
        <f aca="false">Q20*1.15*1.19*1.13*1.13*1.25*1.1*1.08*1.065*1.03*1.07*1.1*1.06*1.095*1.15*1.04*1.1*1.14*1.12</f>
        <v>100.79154142649</v>
      </c>
    </row>
    <row r="21" customFormat="false" ht="12.75" hidden="false" customHeight="false" outlineLevel="0" collapsed="false">
      <c r="A21" s="12" t="n">
        <v>16</v>
      </c>
      <c r="B21" s="9" t="n">
        <v>3.22</v>
      </c>
      <c r="C21" s="9" t="n">
        <f aca="false">B21*1.15*1.19*1.13*1.13*1.25*1.1*1.08*1.065*1.03*1.07*1.1*1.06*1.095*1.15*1.04*1.1*1.14*1.12</f>
        <v>21.0336204402655</v>
      </c>
      <c r="D21" s="13" t="n">
        <v>66</v>
      </c>
      <c r="E21" s="9" t="n">
        <v>6.19</v>
      </c>
      <c r="F21" s="9" t="n">
        <f aca="false">E21*1.15*1.19*1.13*1.13*1.25*1.1*1.08*1.065*1.03*1.07*1.1*1.06*1.095*1.15*1.04*1.1*1.14*1.12</f>
        <v>40.4341958152931</v>
      </c>
      <c r="G21" s="13" t="n">
        <v>116</v>
      </c>
      <c r="H21" s="9" t="n">
        <v>8.56</v>
      </c>
      <c r="I21" s="9" t="n">
        <f aca="false">H21*1.15*1.19*1.13*1.13*1.25*1.1*1.08*1.065*1.03*1.07*1.1*1.06*1.095*1.15*1.04*1.1*1.14*1.12</f>
        <v>55.9154630337494</v>
      </c>
      <c r="J21" s="13" t="n">
        <v>166</v>
      </c>
      <c r="K21" s="9" t="n">
        <v>10.86</v>
      </c>
      <c r="L21" s="9" t="n">
        <f aca="false">K21*1.15*1.19*1.13*1.13*1.25*1.1*1.08*1.065*1.03*1.07*1.1*1.06*1.095*1.15*1.04*1.1*1.14*1.12</f>
        <v>70.939477633939</v>
      </c>
      <c r="M21" s="13" t="n">
        <v>216</v>
      </c>
      <c r="N21" s="9" t="n">
        <v>13.17</v>
      </c>
      <c r="O21" s="9" t="n">
        <f aca="false">N21*1.15*1.19*1.13*1.13*1.25*1.1*1.08*1.065*1.03*1.07*1.1*1.06*1.095*1.15*1.04*1.1*1.14*1.12</f>
        <v>86.0288140367382</v>
      </c>
      <c r="P21" s="13" t="n">
        <v>266</v>
      </c>
      <c r="Q21" s="11" t="n">
        <v>15.5</v>
      </c>
      <c r="R21" s="9" t="n">
        <f aca="false">Q21*1.15*1.19*1.13*1.13*1.25*1.1*1.08*1.065*1.03*1.07*1.1*1.06*1.095*1.15*1.04*1.1*1.14*1.12</f>
        <v>101.248794044756</v>
      </c>
    </row>
    <row r="22" customFormat="false" ht="12.75" hidden="false" customHeight="false" outlineLevel="0" collapsed="false">
      <c r="A22" s="12" t="n">
        <v>17</v>
      </c>
      <c r="B22" s="9" t="n">
        <v>3.32</v>
      </c>
      <c r="C22" s="9" t="n">
        <f aca="false">B22*1.15*1.19*1.13*1.13*1.25*1.1*1.08*1.065*1.03*1.07*1.1*1.06*1.095*1.15*1.04*1.1*1.14*1.12</f>
        <v>21.6868384663607</v>
      </c>
      <c r="D22" s="13" t="n">
        <v>67</v>
      </c>
      <c r="E22" s="9" t="n">
        <v>6.23</v>
      </c>
      <c r="F22" s="9" t="n">
        <f aca="false">E22*1.15*1.19*1.13*1.13*1.25*1.1*1.08*1.065*1.03*1.07*1.1*1.06*1.095*1.15*1.04*1.1*1.14*1.12</f>
        <v>40.6954830257312</v>
      </c>
      <c r="G22" s="13" t="n">
        <v>117</v>
      </c>
      <c r="H22" s="9" t="n">
        <v>8.58</v>
      </c>
      <c r="I22" s="9" t="n">
        <f aca="false">H22*1.15*1.19*1.13*1.13*1.25*1.1*1.08*1.065*1.03*1.07*1.1*1.06*1.095*1.15*1.04*1.1*1.14*1.12</f>
        <v>56.0461066389684</v>
      </c>
      <c r="J22" s="13" t="n">
        <v>167</v>
      </c>
      <c r="K22" s="9" t="n">
        <v>10.91</v>
      </c>
      <c r="L22" s="9" t="n">
        <f aca="false">K22*1.15*1.19*1.13*1.13*1.25*1.1*1.08*1.065*1.03*1.07*1.1*1.06*1.095*1.15*1.04*1.1*1.14*1.12</f>
        <v>71.2660866469866</v>
      </c>
      <c r="M22" s="13" t="n">
        <v>217</v>
      </c>
      <c r="N22" s="9" t="n">
        <v>13.22</v>
      </c>
      <c r="O22" s="9" t="n">
        <f aca="false">N22*1.15*1.19*1.13*1.13*1.25*1.1*1.08*1.065*1.03*1.07*1.1*1.06*1.095*1.15*1.04*1.1*1.14*1.12</f>
        <v>86.3554230497858</v>
      </c>
      <c r="P22" s="13" t="n">
        <v>267</v>
      </c>
      <c r="Q22" s="11" t="n">
        <v>15.54</v>
      </c>
      <c r="R22" s="9" t="n">
        <f aca="false">Q22*1.15*1.19*1.13*1.13*1.25*1.1*1.08*1.065*1.03*1.07*1.1*1.06*1.095*1.15*1.04*1.1*1.14*1.12</f>
        <v>101.510081255195</v>
      </c>
    </row>
    <row r="23" customFormat="false" ht="12.75" hidden="false" customHeight="false" outlineLevel="0" collapsed="false">
      <c r="A23" s="12" t="n">
        <v>18</v>
      </c>
      <c r="B23" s="9" t="n">
        <v>3.35</v>
      </c>
      <c r="C23" s="9" t="n">
        <f aca="false">B23*1.15*1.19*1.13*1.13*1.25*1.1*1.08*1.065*1.03*1.07*1.1*1.06*1.095*1.15*1.04*1.1*1.14*1.12</f>
        <v>21.8828038741893</v>
      </c>
      <c r="D23" s="13" t="n">
        <v>68</v>
      </c>
      <c r="E23" s="9" t="n">
        <v>6.28</v>
      </c>
      <c r="F23" s="9" t="n">
        <f aca="false">E23*1.15*1.19*1.13*1.13*1.25*1.1*1.08*1.065*1.03*1.07*1.1*1.06*1.095*1.15*1.04*1.1*1.14*1.12</f>
        <v>41.0220920387787</v>
      </c>
      <c r="G23" s="13" t="n">
        <v>118</v>
      </c>
      <c r="H23" s="9" t="n">
        <v>8.63</v>
      </c>
      <c r="I23" s="9" t="n">
        <f aca="false">H23*1.15*1.19*1.13*1.13*1.25*1.1*1.08*1.065*1.03*1.07*1.1*1.06*1.095*1.15*1.04*1.1*1.14*1.12</f>
        <v>56.372715652016</v>
      </c>
      <c r="J23" s="13" t="n">
        <v>168</v>
      </c>
      <c r="K23" s="9" t="n">
        <v>10.95</v>
      </c>
      <c r="L23" s="9" t="n">
        <f aca="false">K23*1.15*1.19*1.13*1.13*1.25*1.1*1.08*1.065*1.03*1.07*1.1*1.06*1.095*1.15*1.04*1.1*1.14*1.12</f>
        <v>71.5273738574247</v>
      </c>
      <c r="M23" s="13" t="n">
        <v>218</v>
      </c>
      <c r="N23" s="9" t="n">
        <v>13.28</v>
      </c>
      <c r="O23" s="9" t="n">
        <f aca="false">N23*1.15*1.19*1.13*1.13*1.25*1.1*1.08*1.065*1.03*1.07*1.1*1.06*1.095*1.15*1.04*1.1*1.14*1.12</f>
        <v>86.7473538654429</v>
      </c>
      <c r="P23" s="13" t="n">
        <v>268</v>
      </c>
      <c r="Q23" s="11" t="n">
        <v>15.58</v>
      </c>
      <c r="R23" s="9" t="n">
        <f aca="false">Q23*1.15*1.19*1.13*1.13*1.25*1.1*1.08*1.065*1.03*1.07*1.1*1.06*1.095*1.15*1.04*1.1*1.14*1.12</f>
        <v>101.771368465633</v>
      </c>
    </row>
    <row r="24" customFormat="false" ht="12.75" hidden="false" customHeight="false" outlineLevel="0" collapsed="false">
      <c r="A24" s="12" t="n">
        <v>19</v>
      </c>
      <c r="B24" s="9" t="n">
        <v>3.45</v>
      </c>
      <c r="C24" s="9" t="n">
        <f aca="false">B24*1.15*1.19*1.13*1.13*1.25*1.1*1.08*1.065*1.03*1.07*1.1*1.06*1.095*1.15*1.04*1.1*1.14*1.12</f>
        <v>22.5360219002845</v>
      </c>
      <c r="D24" s="13" t="n">
        <v>69</v>
      </c>
      <c r="E24" s="9" t="n">
        <v>6.3</v>
      </c>
      <c r="F24" s="9" t="n">
        <f aca="false">E24*1.15*1.19*1.13*1.13*1.25*1.1*1.08*1.065*1.03*1.07*1.1*1.06*1.095*1.15*1.04*1.1*1.14*1.12</f>
        <v>41.1527356439978</v>
      </c>
      <c r="G24" s="13" t="n">
        <v>119</v>
      </c>
      <c r="H24" s="9" t="n">
        <v>8.68</v>
      </c>
      <c r="I24" s="9" t="n">
        <f aca="false">H24*1.15*1.19*1.13*1.13*1.25*1.1*1.08*1.065*1.03*1.07*1.1*1.06*1.095*1.15*1.04*1.1*1.14*1.12</f>
        <v>56.6993246650636</v>
      </c>
      <c r="J24" s="13" t="n">
        <v>169</v>
      </c>
      <c r="K24" s="9" t="n">
        <v>10.99</v>
      </c>
      <c r="L24" s="9" t="n">
        <f aca="false">K24*1.15*1.19*1.13*1.13*1.25*1.1*1.08*1.065*1.03*1.07*1.1*1.06*1.095*1.15*1.04*1.1*1.14*1.12</f>
        <v>71.7886610678628</v>
      </c>
      <c r="M24" s="13" t="n">
        <v>219</v>
      </c>
      <c r="N24" s="9" t="n">
        <v>13.31</v>
      </c>
      <c r="O24" s="9" t="n">
        <f aca="false">N24*1.15*1.19*1.13*1.13*1.25*1.1*1.08*1.065*1.03*1.07*1.1*1.06*1.095*1.15*1.04*1.1*1.14*1.12</f>
        <v>86.9433192732715</v>
      </c>
      <c r="P24" s="13" t="n">
        <v>269</v>
      </c>
      <c r="Q24" s="11" t="n">
        <v>15.62</v>
      </c>
      <c r="R24" s="9" t="n">
        <f aca="false">Q24*1.15*1.19*1.13*1.13*1.25*1.1*1.08*1.065*1.03*1.07*1.1*1.06*1.095*1.15*1.04*1.1*1.14*1.12</f>
        <v>102.032655676071</v>
      </c>
    </row>
    <row r="25" customFormat="false" ht="12.75" hidden="false" customHeight="false" outlineLevel="0" collapsed="false">
      <c r="A25" s="12" t="n">
        <v>20</v>
      </c>
      <c r="B25" s="9" t="n">
        <v>3.49</v>
      </c>
      <c r="C25" s="9" t="n">
        <f aca="false">B25*1.15*1.19*1.13*1.13*1.25*1.1*1.08*1.065*1.03*1.07*1.1*1.06*1.095*1.15*1.04*1.1*1.14*1.12</f>
        <v>22.7973091107226</v>
      </c>
      <c r="D25" s="13" t="n">
        <v>70</v>
      </c>
      <c r="E25" s="9" t="n">
        <v>6.39</v>
      </c>
      <c r="F25" s="9" t="n">
        <f aca="false">E25*1.15*1.19*1.13*1.13*1.25*1.1*1.08*1.065*1.03*1.07*1.1*1.06*1.095*1.15*1.04*1.1*1.14*1.12</f>
        <v>41.7406318674835</v>
      </c>
      <c r="G25" s="13" t="n">
        <v>120</v>
      </c>
      <c r="H25" s="9" t="n">
        <v>8.73</v>
      </c>
      <c r="I25" s="9" t="n">
        <f aca="false">H25*1.15*1.19*1.13*1.13*1.25*1.1*1.08*1.065*1.03*1.07*1.1*1.06*1.095*1.15*1.04*1.1*1.14*1.12</f>
        <v>57.0259336781112</v>
      </c>
      <c r="J25" s="13" t="n">
        <v>170</v>
      </c>
      <c r="K25" s="9" t="n">
        <v>11.06</v>
      </c>
      <c r="L25" s="9" t="n">
        <f aca="false">K25*1.15*1.19*1.13*1.13*1.25*1.1*1.08*1.065*1.03*1.07*1.1*1.06*1.095*1.15*1.04*1.1*1.14*1.12</f>
        <v>72.2459136861294</v>
      </c>
      <c r="M25" s="13" t="n">
        <v>220</v>
      </c>
      <c r="N25" s="9" t="n">
        <v>13.35</v>
      </c>
      <c r="O25" s="9" t="n">
        <f aca="false">N25*1.15*1.19*1.13*1.13*1.25*1.1*1.08*1.065*1.03*1.07*1.1*1.06*1.095*1.15*1.04*1.1*1.14*1.12</f>
        <v>87.2046064837095</v>
      </c>
      <c r="P25" s="13" t="n">
        <v>270</v>
      </c>
      <c r="Q25" s="11" t="n">
        <v>15.68</v>
      </c>
      <c r="R25" s="9" t="n">
        <f aca="false">Q25*1.15*1.19*1.13*1.13*1.25*1.1*1.08*1.065*1.03*1.07*1.1*1.06*1.095*1.15*1.04*1.1*1.14*1.12</f>
        <v>102.424586491728</v>
      </c>
    </row>
    <row r="26" customFormat="false" ht="12.75" hidden="false" customHeight="false" outlineLevel="0" collapsed="false">
      <c r="A26" s="12" t="n">
        <v>21</v>
      </c>
      <c r="B26" s="9" t="n">
        <v>3.54</v>
      </c>
      <c r="C26" s="9" t="n">
        <f aca="false">B26*1.15*1.19*1.13*1.13*1.25*1.1*1.08*1.065*1.03*1.07*1.1*1.06*1.095*1.15*1.04*1.1*1.14*1.12</f>
        <v>23.1239181237702</v>
      </c>
      <c r="D26" s="13" t="n">
        <v>71</v>
      </c>
      <c r="E26" s="9" t="n">
        <v>6.42</v>
      </c>
      <c r="F26" s="9" t="n">
        <f aca="false">E26*1.15*1.19*1.13*1.13*1.25*1.1*1.08*1.065*1.03*1.07*1.1*1.06*1.095*1.15*1.04*1.1*1.14*1.12</f>
        <v>41.936597275312</v>
      </c>
      <c r="G26" s="13" t="n">
        <v>121</v>
      </c>
      <c r="H26" s="9" t="n">
        <v>8.79</v>
      </c>
      <c r="I26" s="9" t="n">
        <f aca="false">H26*1.15*1.19*1.13*1.13*1.25*1.1*1.08*1.065*1.03*1.07*1.1*1.06*1.095*1.15*1.04*1.1*1.14*1.12</f>
        <v>57.4178644937683</v>
      </c>
      <c r="J26" s="13" t="n">
        <v>171</v>
      </c>
      <c r="K26" s="9" t="n">
        <v>11.09</v>
      </c>
      <c r="L26" s="9" t="n">
        <f aca="false">K26*1.15*1.19*1.13*1.13*1.25*1.1*1.08*1.065*1.03*1.07*1.1*1.06*1.095*1.15*1.04*1.1*1.14*1.12</f>
        <v>72.441879093958</v>
      </c>
      <c r="M26" s="13" t="n">
        <v>221</v>
      </c>
      <c r="N26" s="9" t="n">
        <v>13.4</v>
      </c>
      <c r="O26" s="9" t="n">
        <f aca="false">N26*1.15*1.19*1.13*1.13*1.25*1.1*1.08*1.065*1.03*1.07*1.1*1.06*1.095*1.15*1.04*1.1*1.14*1.12</f>
        <v>87.5312154967571</v>
      </c>
      <c r="P26" s="13" t="n">
        <v>271</v>
      </c>
      <c r="Q26" s="11" t="n">
        <v>15.73</v>
      </c>
      <c r="R26" s="9" t="n">
        <f aca="false">Q26*1.15*1.19*1.13*1.13*1.25*1.1*1.08*1.065*1.03*1.07*1.1*1.06*1.095*1.15*1.04*1.1*1.14*1.12</f>
        <v>102.751195504775</v>
      </c>
    </row>
    <row r="27" customFormat="false" ht="12.75" hidden="false" customHeight="false" outlineLevel="0" collapsed="false">
      <c r="A27" s="12" t="n">
        <v>22</v>
      </c>
      <c r="B27" s="9" t="n">
        <v>3.64</v>
      </c>
      <c r="C27" s="9" t="n">
        <f aca="false">B27*1.15*1.19*1.13*1.13*1.25*1.1*1.08*1.065*1.03*1.07*1.1*1.06*1.095*1.15*1.04*1.1*1.14*1.12</f>
        <v>23.7771361498654</v>
      </c>
      <c r="D27" s="13" t="n">
        <v>72</v>
      </c>
      <c r="E27" s="9" t="n">
        <v>6.46</v>
      </c>
      <c r="F27" s="9" t="n">
        <f aca="false">E27*1.15*1.19*1.13*1.13*1.25*1.1*1.08*1.065*1.03*1.07*1.1*1.06*1.095*1.15*1.04*1.1*1.14*1.12</f>
        <v>42.1978844857501</v>
      </c>
      <c r="G27" s="13" t="n">
        <v>122</v>
      </c>
      <c r="H27" s="9" t="n">
        <v>8.83</v>
      </c>
      <c r="I27" s="9" t="n">
        <f aca="false">H27*1.15*1.19*1.13*1.13*1.25*1.1*1.08*1.065*1.03*1.07*1.1*1.06*1.095*1.15*1.04*1.1*1.14*1.12</f>
        <v>57.6791517042064</v>
      </c>
      <c r="J27" s="13" t="n">
        <v>172</v>
      </c>
      <c r="K27" s="9" t="n">
        <v>11.13</v>
      </c>
      <c r="L27" s="9" t="n">
        <f aca="false">K27*1.15*1.19*1.13*1.13*1.25*1.1*1.08*1.065*1.03*1.07*1.1*1.06*1.095*1.15*1.04*1.1*1.14*1.12</f>
        <v>72.7031663043961</v>
      </c>
      <c r="M27" s="13" t="n">
        <v>222</v>
      </c>
      <c r="N27" s="9" t="n">
        <v>13.45</v>
      </c>
      <c r="O27" s="9" t="n">
        <f aca="false">N27*1.15*1.19*1.13*1.13*1.25*1.1*1.08*1.065*1.03*1.07*1.1*1.06*1.095*1.15*1.04*1.1*1.14*1.12</f>
        <v>87.8578245098047</v>
      </c>
      <c r="P27" s="13" t="n">
        <v>272</v>
      </c>
      <c r="Q27" s="11" t="n">
        <v>15.76</v>
      </c>
      <c r="R27" s="9" t="n">
        <f aca="false">Q27*1.15*1.19*1.13*1.13*1.25*1.1*1.08*1.065*1.03*1.07*1.1*1.06*1.095*1.15*1.04*1.1*1.14*1.12</f>
        <v>102.947160912604</v>
      </c>
    </row>
    <row r="28" customFormat="false" ht="12.75" hidden="false" customHeight="false" outlineLevel="0" collapsed="false">
      <c r="A28" s="12" t="n">
        <v>23</v>
      </c>
      <c r="B28" s="9" t="n">
        <v>3.69</v>
      </c>
      <c r="C28" s="9" t="n">
        <f aca="false">B28*1.15*1.19*1.13*1.13*1.25*1.1*1.08*1.065*1.03*1.07*1.1*1.06*1.095*1.15*1.04*1.1*1.14*1.12</f>
        <v>24.103745162913</v>
      </c>
      <c r="D28" s="13" t="n">
        <v>73</v>
      </c>
      <c r="E28" s="9" t="n">
        <v>6.52</v>
      </c>
      <c r="F28" s="9" t="n">
        <f aca="false">E28*1.15*1.19*1.13*1.13*1.25*1.1*1.08*1.065*1.03*1.07*1.1*1.06*1.095*1.15*1.04*1.1*1.14*1.12</f>
        <v>42.5898153014072</v>
      </c>
      <c r="G28" s="13" t="n">
        <v>123</v>
      </c>
      <c r="H28" s="9" t="n">
        <v>8.88</v>
      </c>
      <c r="I28" s="9" t="n">
        <f aca="false">H28*1.15*1.19*1.13*1.13*1.25*1.1*1.08*1.065*1.03*1.07*1.1*1.06*1.095*1.15*1.04*1.1*1.14*1.12</f>
        <v>58.005760717254</v>
      </c>
      <c r="J28" s="13" t="n">
        <v>173</v>
      </c>
      <c r="K28" s="9" t="n">
        <v>11.18</v>
      </c>
      <c r="L28" s="9" t="n">
        <f aca="false">K28*1.15*1.19*1.13*1.13*1.25*1.1*1.08*1.065*1.03*1.07*1.1*1.06*1.095*1.15*1.04*1.1*1.14*1.12</f>
        <v>73.0297753174437</v>
      </c>
      <c r="M28" s="13" t="n">
        <v>223</v>
      </c>
      <c r="N28" s="9" t="n">
        <v>13.48</v>
      </c>
      <c r="O28" s="9" t="n">
        <f aca="false">N28*1.15*1.19*1.13*1.13*1.25*1.1*1.08*1.065*1.03*1.07*1.1*1.06*1.095*1.15*1.04*1.1*1.14*1.12</f>
        <v>88.0537899176333</v>
      </c>
      <c r="P28" s="13" t="n">
        <v>273</v>
      </c>
      <c r="Q28" s="11" t="n">
        <v>15.81</v>
      </c>
      <c r="R28" s="9" t="n">
        <f aca="false">Q28*1.15*1.19*1.13*1.13*1.25*1.1*1.08*1.065*1.03*1.07*1.1*1.06*1.095*1.15*1.04*1.1*1.14*1.12</f>
        <v>103.273769925652</v>
      </c>
    </row>
    <row r="29" customFormat="false" ht="12.75" hidden="false" customHeight="false" outlineLevel="0" collapsed="false">
      <c r="A29" s="12" t="n">
        <v>24</v>
      </c>
      <c r="B29" s="9" t="n">
        <v>3.74</v>
      </c>
      <c r="C29" s="9" t="n">
        <f aca="false">B29*1.15*1.19*1.13*1.13*1.25*1.1*1.08*1.065*1.03*1.07*1.1*1.06*1.095*1.15*1.04*1.1*1.14*1.12</f>
        <v>24.4303541759606</v>
      </c>
      <c r="D29" s="13" t="n">
        <v>74</v>
      </c>
      <c r="E29" s="9" t="n">
        <v>6.56</v>
      </c>
      <c r="F29" s="9" t="n">
        <f aca="false">E29*1.15*1.19*1.13*1.13*1.25*1.1*1.08*1.065*1.03*1.07*1.1*1.06*1.095*1.15*1.04*1.1*1.14*1.12</f>
        <v>42.8511025118453</v>
      </c>
      <c r="G29" s="13" t="n">
        <v>124</v>
      </c>
      <c r="H29" s="9" t="n">
        <v>8.89</v>
      </c>
      <c r="I29" s="9" t="n">
        <f aca="false">H29*1.15*1.19*1.13*1.13*1.25*1.1*1.08*1.065*1.03*1.07*1.1*1.06*1.095*1.15*1.04*1.1*1.14*1.12</f>
        <v>58.0710825198635</v>
      </c>
      <c r="J29" s="13" t="n">
        <v>174</v>
      </c>
      <c r="K29" s="9" t="n">
        <v>11.23</v>
      </c>
      <c r="L29" s="9" t="n">
        <f aca="false">K29*1.15*1.19*1.13*1.13*1.25*1.1*1.08*1.065*1.03*1.07*1.1*1.06*1.095*1.15*1.04*1.1*1.14*1.12</f>
        <v>73.3563843304913</v>
      </c>
      <c r="M29" s="13" t="n">
        <v>224</v>
      </c>
      <c r="N29" s="9" t="n">
        <v>13.54</v>
      </c>
      <c r="O29" s="9" t="n">
        <f aca="false">N29*1.15*1.19*1.13*1.13*1.25*1.1*1.08*1.065*1.03*1.07*1.1*1.06*1.095*1.15*1.04*1.1*1.14*1.12</f>
        <v>88.4457207332904</v>
      </c>
      <c r="P29" s="13" t="n">
        <v>274</v>
      </c>
      <c r="Q29" s="11" t="n">
        <v>15.86</v>
      </c>
      <c r="R29" s="9" t="n">
        <f aca="false">Q29*1.15*1.19*1.13*1.13*1.25*1.1*1.08*1.065*1.03*1.07*1.1*1.06*1.095*1.15*1.04*1.1*1.14*1.12</f>
        <v>103.600378938699</v>
      </c>
    </row>
    <row r="30" customFormat="false" ht="12.75" hidden="false" customHeight="false" outlineLevel="0" collapsed="false">
      <c r="A30" s="12" t="n">
        <v>25</v>
      </c>
      <c r="B30" s="9" t="n">
        <v>3.82</v>
      </c>
      <c r="C30" s="9" t="n">
        <f aca="false">B30*1.15*1.19*1.13*1.13*1.25*1.1*1.08*1.065*1.03*1.07*1.1*1.06*1.095*1.15*1.04*1.1*1.14*1.12</f>
        <v>24.9529285968368</v>
      </c>
      <c r="D30" s="13" t="n">
        <v>75</v>
      </c>
      <c r="E30" s="9" t="n">
        <v>6.59</v>
      </c>
      <c r="F30" s="9" t="n">
        <f aca="false">E30*1.15*1.19*1.13*1.13*1.25*1.1*1.08*1.065*1.03*1.07*1.1*1.06*1.095*1.15*1.04*1.1*1.14*1.12</f>
        <v>43.0470679196739</v>
      </c>
      <c r="G30" s="13" t="n">
        <v>125</v>
      </c>
      <c r="H30" s="9" t="n">
        <v>8.98</v>
      </c>
      <c r="I30" s="9" t="n">
        <f aca="false">H30*1.15*1.19*1.13*1.13*1.25*1.1*1.08*1.065*1.03*1.07*1.1*1.06*1.095*1.15*1.04*1.1*1.14*1.12</f>
        <v>58.6589787433492</v>
      </c>
      <c r="J30" s="13" t="n">
        <v>175</v>
      </c>
      <c r="K30" s="9" t="n">
        <v>11.28</v>
      </c>
      <c r="L30" s="9" t="n">
        <f aca="false">K30*1.15*1.19*1.13*1.13*1.25*1.1*1.08*1.065*1.03*1.07*1.1*1.06*1.095*1.15*1.04*1.1*1.14*1.12</f>
        <v>73.6829933435388</v>
      </c>
      <c r="M30" s="13" t="n">
        <v>225</v>
      </c>
      <c r="N30" s="9" t="n">
        <v>13.61</v>
      </c>
      <c r="O30" s="9" t="n">
        <f aca="false">N30*1.15*1.19*1.13*1.13*1.25*1.1*1.08*1.065*1.03*1.07*1.1*1.06*1.095*1.15*1.04*1.1*1.14*1.12</f>
        <v>88.9029733515571</v>
      </c>
      <c r="P30" s="13" t="n">
        <v>275</v>
      </c>
      <c r="Q30" s="11" t="n">
        <v>15.91</v>
      </c>
      <c r="R30" s="9" t="n">
        <f aca="false">Q30*1.15*1.19*1.13*1.13*1.25*1.1*1.08*1.065*1.03*1.07*1.1*1.06*1.095*1.15*1.04*1.1*1.14*1.12</f>
        <v>103.926987951747</v>
      </c>
    </row>
    <row r="31" customFormat="false" ht="12.75" hidden="false" customHeight="false" outlineLevel="0" collapsed="false">
      <c r="A31" s="12" t="n">
        <v>26</v>
      </c>
      <c r="B31" s="9" t="n">
        <v>3.87</v>
      </c>
      <c r="C31" s="9" t="n">
        <f aca="false">B31*1.15*1.19*1.13*1.13*1.25*1.1*1.08*1.065*1.03*1.07*1.1*1.06*1.095*1.15*1.04*1.1*1.14*1.12</f>
        <v>25.2795376098844</v>
      </c>
      <c r="D31" s="13" t="n">
        <v>76</v>
      </c>
      <c r="E31" s="9" t="n">
        <v>6.68</v>
      </c>
      <c r="F31" s="9" t="n">
        <f aca="false">E31*1.15*1.19*1.13*1.13*1.25*1.1*1.08*1.065*1.03*1.07*1.1*1.06*1.095*1.15*1.04*1.1*1.14*1.12</f>
        <v>43.6349641431595</v>
      </c>
      <c r="G31" s="13" t="n">
        <v>126</v>
      </c>
      <c r="H31" s="9" t="n">
        <v>9.01</v>
      </c>
      <c r="I31" s="9" t="n">
        <f aca="false">H31*1.15*1.19*1.13*1.13*1.25*1.1*1.08*1.065*1.03*1.07*1.1*1.06*1.095*1.15*1.04*1.1*1.14*1.12</f>
        <v>58.8549441511778</v>
      </c>
      <c r="J31" s="13" t="n">
        <v>176</v>
      </c>
      <c r="K31" s="9" t="n">
        <v>11.32</v>
      </c>
      <c r="L31" s="9" t="n">
        <f aca="false">K31*1.15*1.19*1.13*1.13*1.25*1.1*1.08*1.065*1.03*1.07*1.1*1.06*1.095*1.15*1.04*1.1*1.14*1.12</f>
        <v>73.9442805539769</v>
      </c>
      <c r="M31" s="13" t="n">
        <v>226</v>
      </c>
      <c r="N31" s="9" t="n">
        <v>13.63</v>
      </c>
      <c r="O31" s="9" t="n">
        <f aca="false">N31*1.15*1.19*1.13*1.13*1.25*1.1*1.08*1.065*1.03*1.07*1.1*1.06*1.095*1.15*1.04*1.1*1.14*1.12</f>
        <v>89.0336169567761</v>
      </c>
      <c r="P31" s="13" t="n">
        <v>276</v>
      </c>
      <c r="Q31" s="11" t="n">
        <v>15.96</v>
      </c>
      <c r="R31" s="9" t="n">
        <f aca="false">Q31*1.15*1.19*1.13*1.13*1.25*1.1*1.08*1.065*1.03*1.07*1.1*1.06*1.095*1.15*1.04*1.1*1.14*1.12</f>
        <v>104.253596964794</v>
      </c>
    </row>
    <row r="32" customFormat="false" ht="12.75" hidden="false" customHeight="false" outlineLevel="0" collapsed="false">
      <c r="A32" s="12" t="n">
        <v>27</v>
      </c>
      <c r="B32" s="9" t="n">
        <v>3.95</v>
      </c>
      <c r="C32" s="9" t="n">
        <f aca="false">B32*1.15*1.19*1.13*1.13*1.25*1.1*1.08*1.065*1.03*1.07*1.1*1.06*1.095*1.15*1.04*1.1*1.14*1.12</f>
        <v>25.8021120307605</v>
      </c>
      <c r="D32" s="13" t="n">
        <v>77</v>
      </c>
      <c r="E32" s="9" t="n">
        <v>6.72</v>
      </c>
      <c r="F32" s="9" t="n">
        <f aca="false">E32*1.15*1.19*1.13*1.13*1.25*1.1*1.08*1.065*1.03*1.07*1.1*1.06*1.095*1.15*1.04*1.1*1.14*1.12</f>
        <v>43.8962513535976</v>
      </c>
      <c r="G32" s="13" t="n">
        <v>127</v>
      </c>
      <c r="H32" s="9" t="n">
        <v>9.03</v>
      </c>
      <c r="I32" s="9" t="n">
        <f aca="false">H32*1.15*1.19*1.13*1.13*1.25*1.1*1.08*1.065*1.03*1.07*1.1*1.06*1.095*1.15*1.04*1.1*1.14*1.12</f>
        <v>58.9855877563968</v>
      </c>
      <c r="J32" s="13" t="n">
        <v>177</v>
      </c>
      <c r="K32" s="9" t="n">
        <v>11.36</v>
      </c>
      <c r="L32" s="9" t="n">
        <f aca="false">K32*1.15*1.19*1.13*1.13*1.25*1.1*1.08*1.065*1.03*1.07*1.1*1.06*1.095*1.15*1.04*1.1*1.14*1.12</f>
        <v>74.205567764415</v>
      </c>
      <c r="M32" s="13" t="n">
        <v>227</v>
      </c>
      <c r="N32" s="9" t="n">
        <v>13.66</v>
      </c>
      <c r="O32" s="9" t="n">
        <f aca="false">N32*1.15*1.19*1.13*1.13*1.25*1.1*1.08*1.065*1.03*1.07*1.1*1.06*1.095*1.15*1.04*1.1*1.14*1.12</f>
        <v>89.2295823646047</v>
      </c>
      <c r="P32" s="13" t="n">
        <v>277</v>
      </c>
      <c r="Q32" s="11" t="n">
        <v>15.97</v>
      </c>
      <c r="R32" s="9" t="n">
        <f aca="false">Q32*1.15*1.19*1.13*1.13*1.25*1.1*1.08*1.065*1.03*1.07*1.1*1.06*1.095*1.15*1.04*1.1*1.14*1.12</f>
        <v>104.318918767404</v>
      </c>
    </row>
    <row r="33" customFormat="false" ht="12.75" hidden="false" customHeight="false" outlineLevel="0" collapsed="false">
      <c r="A33" s="12" t="n">
        <v>28</v>
      </c>
      <c r="B33" s="9" t="n">
        <v>3.99</v>
      </c>
      <c r="C33" s="9" t="n">
        <f aca="false">B33*1.15*1.19*1.13*1.13*1.25*1.1*1.08*1.065*1.03*1.07*1.1*1.06*1.095*1.15*1.04*1.1*1.14*1.12</f>
        <v>26.0633992411986</v>
      </c>
      <c r="D33" s="13" t="n">
        <v>78</v>
      </c>
      <c r="E33" s="9" t="n">
        <v>6.75</v>
      </c>
      <c r="F33" s="9" t="n">
        <f aca="false">E33*1.15*1.19*1.13*1.13*1.25*1.1*1.08*1.065*1.03*1.07*1.1*1.06*1.095*1.15*1.04*1.1*1.14*1.12</f>
        <v>44.0922167614262</v>
      </c>
      <c r="G33" s="13" t="n">
        <v>128</v>
      </c>
      <c r="H33" s="9" t="n">
        <v>9.11</v>
      </c>
      <c r="I33" s="9" t="n">
        <f aca="false">H33*1.15*1.19*1.13*1.13*1.25*1.1*1.08*1.065*1.03*1.07*1.1*1.06*1.095*1.15*1.04*1.1*1.14*1.12</f>
        <v>59.508162177273</v>
      </c>
      <c r="J33" s="13" t="n">
        <v>178</v>
      </c>
      <c r="K33" s="9" t="n">
        <v>11.43</v>
      </c>
      <c r="L33" s="9" t="n">
        <f aca="false">K33*1.15*1.19*1.13*1.13*1.25*1.1*1.08*1.065*1.03*1.07*1.1*1.06*1.095*1.15*1.04*1.1*1.14*1.12</f>
        <v>74.6628203826817</v>
      </c>
      <c r="M33" s="13" t="n">
        <v>228</v>
      </c>
      <c r="N33" s="9" t="n">
        <v>13.74</v>
      </c>
      <c r="O33" s="9" t="n">
        <f aca="false">N33*1.15*1.19*1.13*1.13*1.25*1.1*1.08*1.065*1.03*1.07*1.1*1.06*1.095*1.15*1.04*1.1*1.14*1.12</f>
        <v>89.7521567854809</v>
      </c>
      <c r="P33" s="13" t="n">
        <v>278</v>
      </c>
      <c r="Q33" s="11" t="n">
        <v>16.02</v>
      </c>
      <c r="R33" s="9" t="n">
        <f aca="false">Q33*1.15*1.19*1.13*1.13*1.25*1.1*1.08*1.065*1.03*1.07*1.1*1.06*1.095*1.15*1.04*1.1*1.14*1.12</f>
        <v>104.645527780452</v>
      </c>
    </row>
    <row r="34" customFormat="false" ht="12.75" hidden="false" customHeight="false" outlineLevel="0" collapsed="false">
      <c r="A34" s="12" t="n">
        <v>29</v>
      </c>
      <c r="B34" s="9" t="n">
        <v>4.06</v>
      </c>
      <c r="C34" s="9" t="n">
        <f aca="false">B34*1.15*1.19*1.13*1.13*1.25*1.1*1.08*1.065*1.03*1.07*1.1*1.06*1.095*1.15*1.04*1.1*1.14*1.12</f>
        <v>26.5206518594652</v>
      </c>
      <c r="D34" s="13" t="n">
        <v>79</v>
      </c>
      <c r="E34" s="9" t="n">
        <v>6.79</v>
      </c>
      <c r="F34" s="9" t="n">
        <f aca="false">E34*1.15*1.19*1.13*1.13*1.25*1.1*1.08*1.065*1.03*1.07*1.1*1.06*1.095*1.15*1.04*1.1*1.14*1.12</f>
        <v>44.3535039718643</v>
      </c>
      <c r="G34" s="13" t="n">
        <v>129</v>
      </c>
      <c r="H34" s="9" t="n">
        <v>9.16</v>
      </c>
      <c r="I34" s="9" t="n">
        <f aca="false">H34*1.15*1.19*1.13*1.13*1.25*1.1*1.08*1.065*1.03*1.07*1.1*1.06*1.095*1.15*1.04*1.1*1.14*1.12</f>
        <v>59.8347711903206</v>
      </c>
      <c r="J34" s="13" t="n">
        <v>179</v>
      </c>
      <c r="K34" s="9" t="n">
        <v>11.45</v>
      </c>
      <c r="L34" s="9" t="n">
        <f aca="false">K34*1.15*1.19*1.13*1.13*1.25*1.1*1.08*1.065*1.03*1.07*1.1*1.06*1.095*1.15*1.04*1.1*1.14*1.12</f>
        <v>74.7934639879007</v>
      </c>
      <c r="M34" s="13" t="n">
        <v>229</v>
      </c>
      <c r="N34" s="9" t="n">
        <v>13.77</v>
      </c>
      <c r="O34" s="9" t="n">
        <f aca="false">N34*1.15*1.19*1.13*1.13*1.25*1.1*1.08*1.065*1.03*1.07*1.1*1.06*1.095*1.15*1.04*1.1*1.14*1.12</f>
        <v>89.9481221933094</v>
      </c>
      <c r="P34" s="13" t="n">
        <v>279</v>
      </c>
      <c r="Q34" s="11" t="n">
        <v>16.08</v>
      </c>
      <c r="R34" s="9" t="n">
        <f aca="false">Q34*1.15*1.19*1.13*1.13*1.25*1.1*1.08*1.065*1.03*1.07*1.1*1.06*1.095*1.15*1.04*1.1*1.14*1.12</f>
        <v>105.037458596109</v>
      </c>
    </row>
    <row r="35" customFormat="false" ht="12.75" hidden="false" customHeight="false" outlineLevel="0" collapsed="false">
      <c r="A35" s="12" t="n">
        <v>30</v>
      </c>
      <c r="B35" s="9" t="n">
        <v>4.15</v>
      </c>
      <c r="C35" s="9" t="n">
        <f aca="false">B35*1.15*1.19*1.13*1.13*1.25*1.1*1.08*1.065*1.03*1.07*1.1*1.06*1.095*1.15*1.04*1.1*1.14*1.12</f>
        <v>27.1085480829509</v>
      </c>
      <c r="D35" s="13" t="n">
        <v>80</v>
      </c>
      <c r="E35" s="9" t="n">
        <v>6.88</v>
      </c>
      <c r="F35" s="9" t="n">
        <f aca="false">E35*1.15*1.19*1.13*1.13*1.25*1.1*1.08*1.065*1.03*1.07*1.1*1.06*1.095*1.15*1.04*1.1*1.14*1.12</f>
        <v>44.9414001953499</v>
      </c>
      <c r="G35" s="13" t="n">
        <v>130</v>
      </c>
      <c r="H35" s="9" t="n">
        <v>9.2</v>
      </c>
      <c r="I35" s="9" t="n">
        <f aca="false">H35*1.15*1.19*1.13*1.13*1.25*1.1*1.08*1.065*1.03*1.07*1.1*1.06*1.095*1.15*1.04*1.1*1.14*1.12</f>
        <v>60.0960584007586</v>
      </c>
      <c r="J35" s="13" t="n">
        <v>180</v>
      </c>
      <c r="K35" s="9" t="n">
        <v>11.52</v>
      </c>
      <c r="L35" s="9" t="n">
        <f aca="false">K35*1.15*1.19*1.13*1.13*1.25*1.1*1.08*1.065*1.03*1.07*1.1*1.06*1.095*1.15*1.04*1.1*1.14*1.12</f>
        <v>75.2507166061674</v>
      </c>
      <c r="M35" s="13" t="n">
        <v>230</v>
      </c>
      <c r="N35" s="9" t="n">
        <v>13.83</v>
      </c>
      <c r="O35" s="9" t="n">
        <f aca="false">N35*1.15*1.19*1.13*1.13*1.25*1.1*1.08*1.065*1.03*1.07*1.1*1.06*1.095*1.15*1.04*1.1*1.14*1.12</f>
        <v>90.3400530089666</v>
      </c>
      <c r="P35" s="13" t="n">
        <v>280</v>
      </c>
      <c r="Q35" s="11" t="n">
        <v>16.12</v>
      </c>
      <c r="R35" s="9" t="n">
        <f aca="false">Q35*1.15*1.19*1.13*1.13*1.25*1.1*1.08*1.065*1.03*1.07*1.1*1.06*1.095*1.15*1.04*1.1*1.14*1.12</f>
        <v>105.298745806547</v>
      </c>
    </row>
    <row r="36" customFormat="false" ht="12.75" hidden="false" customHeight="false" outlineLevel="0" collapsed="false">
      <c r="A36" s="12" t="n">
        <v>31</v>
      </c>
      <c r="B36" s="9" t="n">
        <v>4.2</v>
      </c>
      <c r="C36" s="9" t="n">
        <f aca="false">B36*1.15*1.19*1.13*1.13*1.25*1.1*1.08*1.065*1.03*1.07*1.1*1.06*1.095*1.15*1.04*1.1*1.14*1.12</f>
        <v>27.4351570959985</v>
      </c>
      <c r="D36" s="13" t="n">
        <v>81</v>
      </c>
      <c r="E36" s="9" t="n">
        <v>6.9</v>
      </c>
      <c r="F36" s="9" t="n">
        <f aca="false">E36*1.15*1.19*1.13*1.13*1.25*1.1*1.08*1.065*1.03*1.07*1.1*1.06*1.095*1.15*1.04*1.1*1.14*1.12</f>
        <v>45.072043800569</v>
      </c>
      <c r="G36" s="13" t="n">
        <v>131</v>
      </c>
      <c r="H36" s="9" t="n">
        <v>9.24</v>
      </c>
      <c r="I36" s="9" t="n">
        <f aca="false">H36*1.15*1.19*1.13*1.13*1.25*1.1*1.08*1.065*1.03*1.07*1.1*1.06*1.095*1.15*1.04*1.1*1.14*1.12</f>
        <v>60.3573456111967</v>
      </c>
      <c r="J36" s="13" t="n">
        <v>181</v>
      </c>
      <c r="K36" s="9" t="n">
        <v>11.56</v>
      </c>
      <c r="L36" s="9" t="n">
        <f aca="false">K36*1.15*1.19*1.13*1.13*1.25*1.1*1.08*1.065*1.03*1.07*1.1*1.06*1.095*1.15*1.04*1.1*1.14*1.12</f>
        <v>75.5120038166054</v>
      </c>
      <c r="M36" s="13" t="n">
        <v>231</v>
      </c>
      <c r="N36" s="9" t="n">
        <v>13.85</v>
      </c>
      <c r="O36" s="9" t="n">
        <f aca="false">N36*1.15*1.19*1.13*1.13*1.25*1.1*1.08*1.065*1.03*1.07*1.1*1.06*1.095*1.15*1.04*1.1*1.14*1.12</f>
        <v>90.4706966141856</v>
      </c>
      <c r="P36" s="13" t="n">
        <v>281</v>
      </c>
      <c r="Q36" s="11" t="n">
        <v>16.18</v>
      </c>
      <c r="R36" s="9" t="n">
        <f aca="false">Q36*1.15*1.19*1.13*1.13*1.25*1.1*1.08*1.065*1.03*1.07*1.1*1.06*1.095*1.15*1.04*1.1*1.14*1.12</f>
        <v>105.690676622204</v>
      </c>
    </row>
    <row r="37" customFormat="false" ht="12.75" hidden="false" customHeight="false" outlineLevel="0" collapsed="false">
      <c r="A37" s="12" t="n">
        <v>32</v>
      </c>
      <c r="B37" s="9" t="n">
        <v>4.26</v>
      </c>
      <c r="C37" s="9" t="n">
        <f aca="false">B37*1.15*1.19*1.13*1.13*1.25*1.1*1.08*1.065*1.03*1.07*1.1*1.06*1.095*1.15*1.04*1.1*1.14*1.12</f>
        <v>27.8270879116556</v>
      </c>
      <c r="D37" s="13" t="n">
        <v>82</v>
      </c>
      <c r="E37" s="9" t="n">
        <v>6.93</v>
      </c>
      <c r="F37" s="9" t="n">
        <f aca="false">E37*1.15*1.19*1.13*1.13*1.25*1.1*1.08*1.065*1.03*1.07*1.1*1.06*1.095*1.15*1.04*1.1*1.14*1.12</f>
        <v>45.2680092083975</v>
      </c>
      <c r="G37" s="13" t="n">
        <v>132</v>
      </c>
      <c r="H37" s="9" t="n">
        <v>9.29</v>
      </c>
      <c r="I37" s="9" t="n">
        <f aca="false">H37*1.15*1.19*1.13*1.13*1.25*1.1*1.08*1.065*1.03*1.07*1.1*1.06*1.095*1.15*1.04*1.1*1.14*1.12</f>
        <v>60.6839546242444</v>
      </c>
      <c r="J37" s="13" t="n">
        <v>182</v>
      </c>
      <c r="K37" s="9" t="n">
        <v>11.61</v>
      </c>
      <c r="L37" s="9" t="n">
        <f aca="false">K37*1.15*1.19*1.13*1.13*1.25*1.1*1.08*1.065*1.03*1.07*1.1*1.06*1.095*1.15*1.04*1.1*1.14*1.12</f>
        <v>75.838612829653</v>
      </c>
      <c r="M37" s="13" t="n">
        <v>232</v>
      </c>
      <c r="N37" s="9" t="n">
        <v>13.92</v>
      </c>
      <c r="O37" s="9" t="n">
        <f aca="false">N37*1.15*1.19*1.13*1.13*1.25*1.1*1.08*1.065*1.03*1.07*1.1*1.06*1.095*1.15*1.04*1.1*1.14*1.12</f>
        <v>90.9279492324522</v>
      </c>
      <c r="P37" s="13" t="n">
        <v>282</v>
      </c>
      <c r="Q37" s="11" t="n">
        <v>16.23</v>
      </c>
      <c r="R37" s="9" t="n">
        <f aca="false">Q37*1.15*1.19*1.13*1.13*1.25*1.1*1.08*1.065*1.03*1.07*1.1*1.06*1.095*1.15*1.04*1.1*1.14*1.12</f>
        <v>106.017285635251</v>
      </c>
    </row>
    <row r="38" customFormat="false" ht="12.75" hidden="false" customHeight="false" outlineLevel="0" collapsed="false">
      <c r="A38" s="12" t="n">
        <v>33</v>
      </c>
      <c r="B38" s="9" t="n">
        <v>4.33</v>
      </c>
      <c r="C38" s="9" t="n">
        <f aca="false">B38*1.15*1.19*1.13*1.13*1.25*1.1*1.08*1.065*1.03*1.07*1.1*1.06*1.095*1.15*1.04*1.1*1.14*1.12</f>
        <v>28.2843405299223</v>
      </c>
      <c r="D38" s="13" t="n">
        <v>83</v>
      </c>
      <c r="E38" s="9" t="n">
        <v>7.01</v>
      </c>
      <c r="F38" s="9" t="n">
        <f aca="false">E38*1.15*1.19*1.13*1.13*1.25*1.1*1.08*1.065*1.03*1.07*1.1*1.06*1.095*1.15*1.04*1.1*1.14*1.12</f>
        <v>45.7905836292737</v>
      </c>
      <c r="G38" s="13" t="n">
        <v>133</v>
      </c>
      <c r="H38" s="9" t="n">
        <v>9.34</v>
      </c>
      <c r="I38" s="9" t="n">
        <f aca="false">H38*1.15*1.19*1.13*1.13*1.25*1.1*1.08*1.065*1.03*1.07*1.1*1.06*1.095*1.15*1.04*1.1*1.14*1.12</f>
        <v>61.010563637292</v>
      </c>
      <c r="J38" s="13" t="n">
        <v>183</v>
      </c>
      <c r="K38" s="9" t="n">
        <v>11.63</v>
      </c>
      <c r="L38" s="9" t="n">
        <f aca="false">K38*1.15*1.19*1.13*1.13*1.25*1.1*1.08*1.065*1.03*1.07*1.1*1.06*1.095*1.15*1.04*1.1*1.14*1.12</f>
        <v>75.9692564348721</v>
      </c>
      <c r="M38" s="13" t="n">
        <v>233</v>
      </c>
      <c r="N38" s="9" t="n">
        <v>13.97</v>
      </c>
      <c r="O38" s="9" t="n">
        <f aca="false">N38*1.15*1.19*1.13*1.13*1.25*1.1*1.08*1.065*1.03*1.07*1.1*1.06*1.095*1.15*1.04*1.1*1.14*1.12</f>
        <v>91.2545582454998</v>
      </c>
      <c r="P38" s="13" t="n">
        <v>283</v>
      </c>
      <c r="Q38" s="11" t="n">
        <v>16.28</v>
      </c>
      <c r="R38" s="9" t="n">
        <f aca="false">Q38*1.15*1.19*1.13*1.13*1.25*1.1*1.08*1.065*1.03*1.07*1.1*1.06*1.095*1.15*1.04*1.1*1.14*1.12</f>
        <v>106.343894648299</v>
      </c>
    </row>
    <row r="39" customFormat="false" ht="12.75" hidden="false" customHeight="false" outlineLevel="0" collapsed="false">
      <c r="A39" s="12" t="n">
        <v>34</v>
      </c>
      <c r="B39" s="9" t="n">
        <v>4.38</v>
      </c>
      <c r="C39" s="9" t="n">
        <f aca="false">B39*1.15*1.19*1.13*1.13*1.25*1.1*1.08*1.065*1.03*1.07*1.1*1.06*1.095*1.15*1.04*1.1*1.14*1.12</f>
        <v>28.6109495429699</v>
      </c>
      <c r="D39" s="13" t="n">
        <v>84</v>
      </c>
      <c r="E39" s="9" t="n">
        <v>7.06</v>
      </c>
      <c r="F39" s="9" t="n">
        <f aca="false">E39*1.15*1.19*1.13*1.13*1.25*1.1*1.08*1.065*1.03*1.07*1.1*1.06*1.095*1.15*1.04*1.1*1.14*1.12</f>
        <v>46.1171926423213</v>
      </c>
      <c r="G39" s="13" t="n">
        <v>134</v>
      </c>
      <c r="H39" s="9" t="n">
        <v>9.36</v>
      </c>
      <c r="I39" s="9" t="n">
        <f aca="false">H39*1.15*1.19*1.13*1.13*1.25*1.1*1.08*1.065*1.03*1.07*1.1*1.06*1.095*1.15*1.04*1.1*1.14*1.12</f>
        <v>61.141207242511</v>
      </c>
      <c r="J39" s="13" t="n">
        <v>184</v>
      </c>
      <c r="K39" s="9" t="n">
        <v>11.69</v>
      </c>
      <c r="L39" s="9" t="n">
        <f aca="false">K39*1.15*1.19*1.13*1.13*1.25*1.1*1.08*1.065*1.03*1.07*1.1*1.06*1.095*1.15*1.04*1.1*1.14*1.12</f>
        <v>76.3611872505292</v>
      </c>
      <c r="M39" s="13" t="n">
        <v>234</v>
      </c>
      <c r="N39" s="9" t="n">
        <v>14.03</v>
      </c>
      <c r="O39" s="9" t="n">
        <f aca="false">N39*1.15*1.19*1.13*1.13*1.25*1.1*1.08*1.065*1.03*1.07*1.1*1.06*1.095*1.15*1.04*1.1*1.14*1.12</f>
        <v>91.646489061157</v>
      </c>
      <c r="P39" s="13" t="n">
        <v>284</v>
      </c>
      <c r="Q39" s="11" t="n">
        <v>16.31</v>
      </c>
      <c r="R39" s="9" t="n">
        <f aca="false">Q39*1.15*1.19*1.13*1.13*1.25*1.1*1.08*1.065*1.03*1.07*1.1*1.06*1.095*1.15*1.04*1.1*1.14*1.12</f>
        <v>106.539860056128</v>
      </c>
    </row>
    <row r="40" customFormat="false" ht="12.75" hidden="false" customHeight="false" outlineLevel="0" collapsed="false">
      <c r="A40" s="12" t="n">
        <v>35</v>
      </c>
      <c r="B40" s="9" t="n">
        <v>4.44</v>
      </c>
      <c r="C40" s="9" t="n">
        <f aca="false">B40*1.15*1.19*1.13*1.13*1.25*1.1*1.08*1.065*1.03*1.07*1.1*1.06*1.095*1.15*1.04*1.1*1.14*1.12</f>
        <v>29.002880358627</v>
      </c>
      <c r="D40" s="13" t="n">
        <v>85</v>
      </c>
      <c r="E40" s="9" t="n">
        <v>7.08</v>
      </c>
      <c r="F40" s="9" t="n">
        <f aca="false">E40*1.15*1.19*1.13*1.13*1.25*1.1*1.08*1.065*1.03*1.07*1.1*1.06*1.095*1.15*1.04*1.1*1.14*1.12</f>
        <v>46.2478362475403</v>
      </c>
      <c r="G40" s="13" t="n">
        <v>135</v>
      </c>
      <c r="H40" s="9" t="n">
        <v>9.43</v>
      </c>
      <c r="I40" s="9" t="n">
        <f aca="false">H40*1.15*1.19*1.13*1.13*1.25*1.1*1.08*1.065*1.03*1.07*1.1*1.06*1.095*1.15*1.04*1.1*1.14*1.12</f>
        <v>61.5984598607776</v>
      </c>
      <c r="J40" s="13" t="n">
        <v>185</v>
      </c>
      <c r="K40" s="9" t="n">
        <v>11.73</v>
      </c>
      <c r="L40" s="9" t="n">
        <f aca="false">K40*1.15*1.19*1.13*1.13*1.25*1.1*1.08*1.065*1.03*1.07*1.1*1.06*1.095*1.15*1.04*1.1*1.14*1.12</f>
        <v>76.6224744609673</v>
      </c>
      <c r="M40" s="13" t="n">
        <v>235</v>
      </c>
      <c r="N40" s="9" t="n">
        <v>14.06</v>
      </c>
      <c r="O40" s="9" t="n">
        <f aca="false">N40*1.15*1.19*1.13*1.13*1.25*1.1*1.08*1.065*1.03*1.07*1.1*1.06*1.095*1.15*1.04*1.1*1.14*1.12</f>
        <v>91.8424544689855</v>
      </c>
      <c r="P40" s="13" t="n">
        <v>285</v>
      </c>
      <c r="Q40" s="11" t="n">
        <v>16.36</v>
      </c>
      <c r="R40" s="9" t="n">
        <f aca="false">Q40*1.15*1.19*1.13*1.13*1.25*1.1*1.08*1.065*1.03*1.07*1.1*1.06*1.095*1.15*1.04*1.1*1.14*1.12</f>
        <v>106.866469069175</v>
      </c>
    </row>
    <row r="41" customFormat="false" ht="12.75" hidden="false" customHeight="false" outlineLevel="0" collapsed="false">
      <c r="A41" s="12" t="n">
        <v>36</v>
      </c>
      <c r="B41" s="9" t="n">
        <v>4.58</v>
      </c>
      <c r="C41" s="9" t="n">
        <f aca="false">B41*1.15*1.19*1.13*1.13*1.25*1.1*1.08*1.065*1.03*1.07*1.1*1.06*1.095*1.15*1.04*1.1*1.14*1.12</f>
        <v>29.9173855951603</v>
      </c>
      <c r="D41" s="13" t="n">
        <v>86</v>
      </c>
      <c r="E41" s="9" t="n">
        <v>7.13</v>
      </c>
      <c r="F41" s="9" t="n">
        <f aca="false">E41*1.15*1.19*1.13*1.13*1.25*1.1*1.08*1.065*1.03*1.07*1.1*1.06*1.095*1.15*1.04*1.1*1.14*1.12</f>
        <v>46.5744452605879</v>
      </c>
      <c r="G41" s="13" t="n">
        <v>136</v>
      </c>
      <c r="H41" s="9" t="n">
        <v>9.47</v>
      </c>
      <c r="I41" s="9" t="n">
        <f aca="false">H41*1.15*1.19*1.13*1.13*1.25*1.1*1.08*1.065*1.03*1.07*1.1*1.06*1.095*1.15*1.04*1.1*1.14*1.12</f>
        <v>61.8597470712157</v>
      </c>
      <c r="J41" s="13" t="n">
        <v>186</v>
      </c>
      <c r="K41" s="9" t="n">
        <v>11.77</v>
      </c>
      <c r="L41" s="9" t="n">
        <f aca="false">K41*1.15*1.19*1.13*1.13*1.25*1.1*1.08*1.065*1.03*1.07*1.1*1.06*1.095*1.15*1.04*1.1*1.14*1.12</f>
        <v>76.8837616714053</v>
      </c>
      <c r="M41" s="13" t="n">
        <v>236</v>
      </c>
      <c r="N41" s="9" t="n">
        <v>14.1</v>
      </c>
      <c r="O41" s="9" t="n">
        <f aca="false">N41*1.15*1.19*1.13*1.13*1.25*1.1*1.08*1.065*1.03*1.07*1.1*1.06*1.095*1.15*1.04*1.1*1.14*1.12</f>
        <v>92.1037416794236</v>
      </c>
      <c r="P41" s="13" t="n">
        <v>286</v>
      </c>
      <c r="Q41" s="11" t="n">
        <v>16.41</v>
      </c>
      <c r="R41" s="9" t="n">
        <f aca="false">Q41*1.15*1.19*1.13*1.13*1.25*1.1*1.08*1.065*1.03*1.07*1.1*1.06*1.095*1.15*1.04*1.1*1.14*1.12</f>
        <v>107.193078082223</v>
      </c>
    </row>
    <row r="42" customFormat="false" ht="12.75" hidden="false" customHeight="false" outlineLevel="0" collapsed="false">
      <c r="A42" s="12" t="n">
        <v>37</v>
      </c>
      <c r="B42" s="9" t="n">
        <v>4.6</v>
      </c>
      <c r="C42" s="9" t="n">
        <f aca="false">B42*1.15*1.19*1.13*1.13*1.25*1.1*1.08*1.065*1.03*1.07*1.1*1.06*1.095*1.15*1.04*1.1*1.14*1.12</f>
        <v>30.0480292003793</v>
      </c>
      <c r="D42" s="13" t="n">
        <v>87</v>
      </c>
      <c r="E42" s="9" t="n">
        <v>7.19</v>
      </c>
      <c r="F42" s="9" t="n">
        <f aca="false">E42*1.15*1.19*1.13*1.13*1.25*1.1*1.08*1.065*1.03*1.07*1.1*1.06*1.095*1.15*1.04*1.1*1.14*1.12</f>
        <v>46.9663760762451</v>
      </c>
      <c r="G42" s="13" t="n">
        <v>137</v>
      </c>
      <c r="H42" s="9" t="n">
        <v>9.52</v>
      </c>
      <c r="I42" s="9" t="n">
        <f aca="false">H42*1.15*1.19*1.13*1.13*1.25*1.1*1.08*1.065*1.03*1.07*1.1*1.06*1.095*1.15*1.04*1.1*1.14*1.12</f>
        <v>62.1863560842633</v>
      </c>
      <c r="J42" s="13" t="n">
        <v>187</v>
      </c>
      <c r="K42" s="9" t="n">
        <v>11.85</v>
      </c>
      <c r="L42" s="9" t="n">
        <f aca="false">K42*1.15*1.19*1.13*1.13*1.25*1.1*1.08*1.065*1.03*1.07*1.1*1.06*1.095*1.15*1.04*1.1*1.14*1.12</f>
        <v>77.4063360922815</v>
      </c>
      <c r="M42" s="13" t="n">
        <v>237</v>
      </c>
      <c r="N42" s="9" t="n">
        <v>14.14</v>
      </c>
      <c r="O42" s="9" t="n">
        <f aca="false">N42*1.15*1.19*1.13*1.13*1.25*1.1*1.08*1.065*1.03*1.07*1.1*1.06*1.095*1.15*1.04*1.1*1.14*1.12</f>
        <v>92.3650288898617</v>
      </c>
      <c r="P42" s="13" t="n">
        <v>287</v>
      </c>
      <c r="Q42" s="11" t="n">
        <v>16.46</v>
      </c>
      <c r="R42" s="9" t="n">
        <f aca="false">Q42*1.15*1.19*1.13*1.13*1.25*1.1*1.08*1.065*1.03*1.07*1.1*1.06*1.095*1.15*1.04*1.1*1.14*1.12</f>
        <v>107.51968709527</v>
      </c>
    </row>
    <row r="43" customFormat="false" ht="12.75" hidden="false" customHeight="false" outlineLevel="0" collapsed="false">
      <c r="A43" s="12" t="n">
        <v>38</v>
      </c>
      <c r="B43" s="9" t="n">
        <v>4.65</v>
      </c>
      <c r="C43" s="9" t="n">
        <f aca="false">B43*1.15*1.19*1.13*1.13*1.25*1.1*1.08*1.065*1.03*1.07*1.1*1.06*1.095*1.15*1.04*1.1*1.14*1.12</f>
        <v>30.3746382134269</v>
      </c>
      <c r="D43" s="13" t="n">
        <v>88</v>
      </c>
      <c r="E43" s="9" t="n">
        <v>7.23</v>
      </c>
      <c r="F43" s="9" t="n">
        <f aca="false">E43*1.15*1.19*1.13*1.13*1.25*1.1*1.08*1.065*1.03*1.07*1.1*1.06*1.095*1.15*1.04*1.1*1.14*1.12</f>
        <v>47.2276632866832</v>
      </c>
      <c r="G43" s="13" t="n">
        <v>138</v>
      </c>
      <c r="H43" s="9" t="n">
        <v>9.56</v>
      </c>
      <c r="I43" s="9" t="n">
        <f aca="false">H43*1.15*1.19*1.13*1.13*1.25*1.1*1.08*1.065*1.03*1.07*1.1*1.06*1.095*1.15*1.04*1.1*1.14*1.12</f>
        <v>62.4476432947014</v>
      </c>
      <c r="J43" s="13" t="n">
        <v>188</v>
      </c>
      <c r="K43" s="9" t="n">
        <v>11.86</v>
      </c>
      <c r="L43" s="9" t="n">
        <f aca="false">K43*1.15*1.19*1.13*1.13*1.25*1.1*1.08*1.065*1.03*1.07*1.1*1.06*1.095*1.15*1.04*1.1*1.14*1.12</f>
        <v>77.471657894891</v>
      </c>
      <c r="M43" s="13" t="n">
        <v>238</v>
      </c>
      <c r="N43" s="9" t="n">
        <v>14.2</v>
      </c>
      <c r="O43" s="9" t="n">
        <f aca="false">N43*1.15*1.19*1.13*1.13*1.25*1.1*1.08*1.065*1.03*1.07*1.1*1.06*1.095*1.15*1.04*1.1*1.14*1.12</f>
        <v>92.7569597055188</v>
      </c>
      <c r="P43" s="13" t="n">
        <v>288</v>
      </c>
      <c r="Q43" s="11" t="n">
        <v>16.51</v>
      </c>
      <c r="R43" s="9" t="n">
        <f aca="false">Q43*1.15*1.19*1.13*1.13*1.25*1.1*1.08*1.065*1.03*1.07*1.1*1.06*1.095*1.15*1.04*1.1*1.14*1.12</f>
        <v>107.846296108318</v>
      </c>
    </row>
    <row r="44" customFormat="false" ht="12.75" hidden="false" customHeight="false" outlineLevel="0" collapsed="false">
      <c r="A44" s="12" t="n">
        <v>39</v>
      </c>
      <c r="B44" s="9" t="n">
        <v>4.7</v>
      </c>
      <c r="C44" s="9" t="n">
        <f aca="false">B44*1.15*1.19*1.13*1.13*1.25*1.1*1.08*1.065*1.03*1.07*1.1*1.06*1.095*1.15*1.04*1.1*1.14*1.12</f>
        <v>30.7012472264745</v>
      </c>
      <c r="D44" s="13" t="n">
        <v>89</v>
      </c>
      <c r="E44" s="9" t="n">
        <v>7.28</v>
      </c>
      <c r="F44" s="9" t="n">
        <f aca="false">E44*1.15*1.19*1.13*1.13*1.25*1.1*1.08*1.065*1.03*1.07*1.1*1.06*1.095*1.15*1.04*1.1*1.14*1.12</f>
        <v>47.5542722997308</v>
      </c>
      <c r="G44" s="13" t="n">
        <v>139</v>
      </c>
      <c r="H44" s="9" t="n">
        <v>9.62</v>
      </c>
      <c r="I44" s="9" t="n">
        <f aca="false">H44*1.15*1.19*1.13*1.13*1.25*1.1*1.08*1.065*1.03*1.07*1.1*1.06*1.095*1.15*1.04*1.1*1.14*1.12</f>
        <v>62.8395741103585</v>
      </c>
      <c r="J44" s="13" t="n">
        <v>189</v>
      </c>
      <c r="K44" s="9" t="n">
        <v>11.9</v>
      </c>
      <c r="L44" s="9" t="n">
        <f aca="false">K44*1.15*1.19*1.13*1.13*1.25*1.1*1.08*1.065*1.03*1.07*1.1*1.06*1.095*1.15*1.04*1.1*1.14*1.12</f>
        <v>77.7329451053292</v>
      </c>
      <c r="M44" s="13" t="n">
        <v>239</v>
      </c>
      <c r="N44" s="9" t="n">
        <v>14.22</v>
      </c>
      <c r="O44" s="9" t="n">
        <f aca="false">N44*1.15*1.19*1.13*1.13*1.25*1.1*1.08*1.065*1.03*1.07*1.1*1.06*1.095*1.15*1.04*1.1*1.14*1.12</f>
        <v>92.8876033107378</v>
      </c>
      <c r="P44" s="13" t="n">
        <v>289</v>
      </c>
      <c r="Q44" s="11" t="n">
        <v>16.56</v>
      </c>
      <c r="R44" s="9" t="n">
        <f aca="false">Q44*1.15*1.19*1.13*1.13*1.25*1.1*1.08*1.065*1.03*1.07*1.1*1.06*1.095*1.15*1.04*1.1*1.14*1.12</f>
        <v>108.172905121366</v>
      </c>
    </row>
    <row r="45" customFormat="false" ht="12.75" hidden="false" customHeight="false" outlineLevel="0" collapsed="false">
      <c r="A45" s="12" t="n">
        <v>40</v>
      </c>
      <c r="B45" s="9" t="n">
        <v>4.77</v>
      </c>
      <c r="C45" s="9" t="n">
        <f aca="false">B45*1.15*1.19*1.13*1.13*1.25*1.1*1.08*1.065*1.03*1.07*1.1*1.06*1.095*1.15*1.04*1.1*1.14*1.12</f>
        <v>31.1584998447412</v>
      </c>
      <c r="D45" s="13" t="n">
        <v>90</v>
      </c>
      <c r="E45" s="9" t="n">
        <v>7.34</v>
      </c>
      <c r="F45" s="9" t="n">
        <f aca="false">E45*1.15*1.19*1.13*1.13*1.25*1.1*1.08*1.065*1.03*1.07*1.1*1.06*1.095*1.15*1.04*1.1*1.14*1.12</f>
        <v>47.9462031153879</v>
      </c>
      <c r="G45" s="13" t="n">
        <v>140</v>
      </c>
      <c r="H45" s="9" t="n">
        <v>9.66</v>
      </c>
      <c r="I45" s="9" t="n">
        <f aca="false">H45*1.15*1.19*1.13*1.13*1.25*1.1*1.08*1.065*1.03*1.07*1.1*1.06*1.095*1.15*1.04*1.1*1.14*1.12</f>
        <v>63.1008613207966</v>
      </c>
      <c r="J45" s="13" t="n">
        <v>190</v>
      </c>
      <c r="K45" s="9" t="n">
        <v>11.96</v>
      </c>
      <c r="L45" s="9" t="n">
        <f aca="false">K45*1.15*1.19*1.13*1.13*1.25*1.1*1.08*1.065*1.03*1.07*1.1*1.06*1.095*1.15*1.04*1.1*1.14*1.12</f>
        <v>78.1248759209862</v>
      </c>
      <c r="M45" s="13" t="n">
        <v>240</v>
      </c>
      <c r="N45" s="9" t="n">
        <v>14.28</v>
      </c>
      <c r="O45" s="9" t="n">
        <f aca="false">N45*1.15*1.19*1.13*1.13*1.25*1.1*1.08*1.065*1.03*1.07*1.1*1.06*1.095*1.15*1.04*1.1*1.14*1.12</f>
        <v>93.2795341263949</v>
      </c>
      <c r="P45" s="13" t="n">
        <v>290</v>
      </c>
      <c r="Q45" s="11" t="n">
        <v>16.61</v>
      </c>
      <c r="R45" s="9" t="n">
        <f aca="false">Q45*1.15*1.19*1.13*1.13*1.25*1.1*1.08*1.065*1.03*1.07*1.1*1.06*1.095*1.15*1.04*1.1*1.14*1.12</f>
        <v>108.499514134413</v>
      </c>
    </row>
    <row r="46" customFormat="false" ht="12.75" hidden="false" customHeight="false" outlineLevel="0" collapsed="false">
      <c r="A46" s="12" t="n">
        <v>41</v>
      </c>
      <c r="B46" s="9" t="n">
        <v>4.82</v>
      </c>
      <c r="C46" s="9" t="n">
        <f aca="false">B46*1.15*1.19*1.13*1.13*1.25*1.1*1.08*1.065*1.03*1.07*1.1*1.06*1.095*1.15*1.04*1.1*1.14*1.12</f>
        <v>31.4851088577888</v>
      </c>
      <c r="D46" s="13" t="n">
        <v>91</v>
      </c>
      <c r="E46" s="9" t="n">
        <v>7.39</v>
      </c>
      <c r="F46" s="9" t="n">
        <f aca="false">E46*1.15*1.19*1.13*1.13*1.25*1.1*1.08*1.065*1.03*1.07*1.1*1.06*1.095*1.15*1.04*1.1*1.14*1.12</f>
        <v>48.2728121284355</v>
      </c>
      <c r="G46" s="13" t="n">
        <v>141</v>
      </c>
      <c r="H46" s="9" t="n">
        <v>9.7</v>
      </c>
      <c r="I46" s="9" t="n">
        <f aca="false">H46*1.15*1.19*1.13*1.13*1.25*1.1*1.08*1.065*1.03*1.07*1.1*1.06*1.095*1.15*1.04*1.1*1.14*1.12</f>
        <v>63.3621485312346</v>
      </c>
      <c r="J46" s="13" t="n">
        <v>191</v>
      </c>
      <c r="K46" s="9" t="n">
        <v>12.01</v>
      </c>
      <c r="L46" s="9" t="n">
        <f aca="false">K46*1.15*1.19*1.13*1.13*1.25*1.1*1.08*1.065*1.03*1.07*1.1*1.06*1.095*1.15*1.04*1.1*1.14*1.12</f>
        <v>78.4514849340339</v>
      </c>
      <c r="M46" s="13" t="n">
        <v>241</v>
      </c>
      <c r="N46" s="9" t="n">
        <v>14.31</v>
      </c>
      <c r="O46" s="9" t="n">
        <f aca="false">N46*1.15*1.19*1.13*1.13*1.25*1.1*1.08*1.065*1.03*1.07*1.1*1.06*1.095*1.15*1.04*1.1*1.14*1.12</f>
        <v>93.4754995342235</v>
      </c>
      <c r="P46" s="13" t="n">
        <v>291</v>
      </c>
      <c r="Q46" s="11" t="n">
        <v>16.64</v>
      </c>
      <c r="R46" s="9" t="n">
        <f aca="false">Q46*1.15*1.19*1.13*1.13*1.25*1.1*1.08*1.065*1.03*1.07*1.1*1.06*1.095*1.15*1.04*1.1*1.14*1.12</f>
        <v>108.695479542242</v>
      </c>
    </row>
    <row r="47" customFormat="false" ht="12.75" hidden="false" customHeight="false" outlineLevel="0" collapsed="false">
      <c r="A47" s="12" t="n">
        <v>42</v>
      </c>
      <c r="B47" s="9" t="n">
        <v>4.93</v>
      </c>
      <c r="C47" s="9" t="n">
        <f aca="false">B47*1.15*1.19*1.13*1.13*1.25*1.1*1.08*1.065*1.03*1.07*1.1*1.06*1.095*1.15*1.04*1.1*1.14*1.12</f>
        <v>32.2036486864935</v>
      </c>
      <c r="D47" s="13" t="n">
        <v>92</v>
      </c>
      <c r="E47" s="9" t="n">
        <v>7.41</v>
      </c>
      <c r="F47" s="9" t="n">
        <f aca="false">E47*1.15*1.19*1.13*1.13*1.25*1.1*1.08*1.065*1.03*1.07*1.1*1.06*1.095*1.15*1.04*1.1*1.14*1.12</f>
        <v>48.4034557336545</v>
      </c>
      <c r="G47" s="13" t="n">
        <v>142</v>
      </c>
      <c r="H47" s="9" t="n">
        <v>9.76</v>
      </c>
      <c r="I47" s="9" t="n">
        <f aca="false">H47*1.15*1.19*1.13*1.13*1.25*1.1*1.08*1.065*1.03*1.07*1.1*1.06*1.095*1.15*1.04*1.1*1.14*1.12</f>
        <v>63.7540793468918</v>
      </c>
      <c r="J47" s="13" t="n">
        <v>192</v>
      </c>
      <c r="K47" s="9" t="n">
        <v>12.06</v>
      </c>
      <c r="L47" s="9" t="n">
        <f aca="false">K47*1.15*1.19*1.13*1.13*1.25*1.1*1.08*1.065*1.03*1.07*1.1*1.06*1.095*1.15*1.04*1.1*1.14*1.12</f>
        <v>78.7780939470815</v>
      </c>
      <c r="M47" s="13" t="n">
        <v>242</v>
      </c>
      <c r="N47" s="9" t="n">
        <v>14.37</v>
      </c>
      <c r="O47" s="9" t="n">
        <f aca="false">N47*1.15*1.19*1.13*1.13*1.25*1.1*1.08*1.065*1.03*1.07*1.1*1.06*1.095*1.15*1.04*1.1*1.14*1.12</f>
        <v>93.8674303498806</v>
      </c>
      <c r="P47" s="13" t="n">
        <v>292</v>
      </c>
      <c r="Q47" s="11" t="n">
        <v>16.69</v>
      </c>
      <c r="R47" s="9" t="n">
        <f aca="false">Q47*1.15*1.19*1.13*1.13*1.25*1.1*1.08*1.065*1.03*1.07*1.1*1.06*1.095*1.15*1.04*1.1*1.14*1.12</f>
        <v>109.022088555289</v>
      </c>
    </row>
    <row r="48" customFormat="false" ht="12.75" hidden="false" customHeight="false" outlineLevel="0" collapsed="false">
      <c r="A48" s="12" t="n">
        <v>43</v>
      </c>
      <c r="B48" s="9" t="n">
        <v>4.96</v>
      </c>
      <c r="C48" s="9" t="n">
        <f aca="false">B48*1.15*1.19*1.13*1.13*1.25*1.1*1.08*1.065*1.03*1.07*1.1*1.06*1.095*1.15*1.04*1.1*1.14*1.12</f>
        <v>32.3996140943221</v>
      </c>
      <c r="D48" s="13" t="n">
        <v>93</v>
      </c>
      <c r="E48" s="9" t="n">
        <v>7.46</v>
      </c>
      <c r="F48" s="9" t="n">
        <f aca="false">E48*1.15*1.19*1.13*1.13*1.25*1.1*1.08*1.065*1.03*1.07*1.1*1.06*1.095*1.15*1.04*1.1*1.14*1.12</f>
        <v>48.7300647467021</v>
      </c>
      <c r="G48" s="13" t="n">
        <v>143</v>
      </c>
      <c r="H48" s="9" t="n">
        <v>9.79</v>
      </c>
      <c r="I48" s="9" t="n">
        <f aca="false">H48*1.15*1.19*1.13*1.13*1.25*1.1*1.08*1.065*1.03*1.07*1.1*1.06*1.095*1.15*1.04*1.1*1.14*1.12</f>
        <v>63.9500447547203</v>
      </c>
      <c r="J48" s="13" t="n">
        <v>193</v>
      </c>
      <c r="K48" s="9" t="n">
        <v>12.09</v>
      </c>
      <c r="L48" s="9" t="n">
        <f aca="false">K48*1.15*1.19*1.13*1.13*1.25*1.1*1.08*1.065*1.03*1.07*1.1*1.06*1.095*1.15*1.04*1.1*1.14*1.12</f>
        <v>78.97405935491</v>
      </c>
      <c r="M48" s="13" t="n">
        <v>243</v>
      </c>
      <c r="N48" s="9" t="n">
        <v>14.43</v>
      </c>
      <c r="O48" s="9" t="n">
        <f aca="false">N48*1.15*1.19*1.13*1.13*1.25*1.1*1.08*1.065*1.03*1.07*1.1*1.06*1.095*1.15*1.04*1.1*1.14*1.12</f>
        <v>94.2593611655378</v>
      </c>
      <c r="P48" s="13" t="n">
        <v>293</v>
      </c>
      <c r="Q48" s="11" t="n">
        <v>16.75</v>
      </c>
      <c r="R48" s="9" t="n">
        <f aca="false">Q48*1.15*1.19*1.13*1.13*1.25*1.1*1.08*1.065*1.03*1.07*1.1*1.06*1.095*1.15*1.04*1.1*1.14*1.12</f>
        <v>109.414019370946</v>
      </c>
    </row>
    <row r="49" customFormat="false" ht="12.75" hidden="false" customHeight="false" outlineLevel="0" collapsed="false">
      <c r="A49" s="12" t="n">
        <v>44</v>
      </c>
      <c r="B49" s="9" t="n">
        <v>5.04</v>
      </c>
      <c r="C49" s="9" t="n">
        <f aca="false">B49*1.15*1.19*1.13*1.13*1.25*1.1*1.08*1.065*1.03*1.07*1.1*1.06*1.095*1.15*1.04*1.1*1.14*1.12</f>
        <v>32.9221885151982</v>
      </c>
      <c r="D49" s="13" t="n">
        <v>94</v>
      </c>
      <c r="E49" s="9" t="n">
        <v>7.54</v>
      </c>
      <c r="F49" s="9" t="n">
        <f aca="false">E49*1.15*1.19*1.13*1.13*1.25*1.1*1.08*1.065*1.03*1.07*1.1*1.06*1.095*1.15*1.04*1.1*1.14*1.12</f>
        <v>49.2526391675783</v>
      </c>
      <c r="G49" s="13" t="n">
        <v>144</v>
      </c>
      <c r="H49" s="9" t="n">
        <v>9.87</v>
      </c>
      <c r="I49" s="9" t="n">
        <f aca="false">H49*1.15*1.19*1.13*1.13*1.25*1.1*1.08*1.065*1.03*1.07*1.1*1.06*1.095*1.15*1.04*1.1*1.14*1.12</f>
        <v>64.4726191755965</v>
      </c>
      <c r="J49" s="13" t="n">
        <v>194</v>
      </c>
      <c r="K49" s="9" t="n">
        <v>12.17</v>
      </c>
      <c r="L49" s="9" t="n">
        <f aca="false">K49*1.15*1.19*1.13*1.13*1.25*1.1*1.08*1.065*1.03*1.07*1.1*1.06*1.095*1.15*1.04*1.1*1.14*1.12</f>
        <v>79.4966337757862</v>
      </c>
      <c r="M49" s="13" t="n">
        <v>244</v>
      </c>
      <c r="N49" s="9" t="n">
        <v>14.45</v>
      </c>
      <c r="O49" s="9" t="n">
        <f aca="false">N49*1.15*1.19*1.13*1.13*1.25*1.1*1.08*1.065*1.03*1.07*1.1*1.06*1.095*1.15*1.04*1.1*1.14*1.12</f>
        <v>94.3900047707568</v>
      </c>
      <c r="P49" s="13" t="n">
        <v>294</v>
      </c>
      <c r="Q49" s="11" t="n">
        <v>16.79</v>
      </c>
      <c r="R49" s="9" t="n">
        <f aca="false">Q49*1.15*1.19*1.13*1.13*1.25*1.1*1.08*1.065*1.03*1.07*1.1*1.06*1.095*1.15*1.04*1.1*1.14*1.12</f>
        <v>109.675306581385</v>
      </c>
    </row>
    <row r="50" customFormat="false" ht="12.75" hidden="false" customHeight="false" outlineLevel="0" collapsed="false">
      <c r="A50" s="12" t="n">
        <v>45</v>
      </c>
      <c r="B50" s="9" t="n">
        <v>5.12</v>
      </c>
      <c r="C50" s="9" t="n">
        <f aca="false">B50*1.15*1.19*1.13*1.13*1.25*1.1*1.08*1.065*1.03*1.07*1.1*1.06*1.095*1.15*1.04*1.1*1.14*1.12</f>
        <v>33.4447629360744</v>
      </c>
      <c r="D50" s="13" t="n">
        <v>95</v>
      </c>
      <c r="E50" s="9" t="n">
        <v>7.56</v>
      </c>
      <c r="F50" s="9" t="n">
        <f aca="false">E50*1.15*1.19*1.13*1.13*1.25*1.1*1.08*1.065*1.03*1.07*1.1*1.06*1.095*1.15*1.04*1.1*1.14*1.12</f>
        <v>49.3832827727973</v>
      </c>
      <c r="G50" s="13" t="n">
        <v>145</v>
      </c>
      <c r="H50" s="9" t="n">
        <v>9.89</v>
      </c>
      <c r="I50" s="9" t="n">
        <f aca="false">H50*1.15*1.19*1.13*1.13*1.25*1.1*1.08*1.065*1.03*1.07*1.1*1.06*1.095*1.15*1.04*1.1*1.14*1.12</f>
        <v>64.6032627808156</v>
      </c>
      <c r="J50" s="13" t="n">
        <v>195</v>
      </c>
      <c r="K50" s="9" t="n">
        <v>12.21</v>
      </c>
      <c r="L50" s="9" t="n">
        <f aca="false">K50*1.15*1.19*1.13*1.13*1.25*1.1*1.08*1.065*1.03*1.07*1.1*1.06*1.095*1.15*1.04*1.1*1.14*1.12</f>
        <v>79.7579209862243</v>
      </c>
      <c r="M50" s="13" t="n">
        <v>245</v>
      </c>
      <c r="N50" s="9" t="n">
        <v>14.51</v>
      </c>
      <c r="O50" s="9" t="n">
        <f aca="false">N50*1.15*1.19*1.13*1.13*1.25*1.1*1.08*1.065*1.03*1.07*1.1*1.06*1.095*1.15*1.04*1.1*1.14*1.12</f>
        <v>94.7819355864139</v>
      </c>
      <c r="P50" s="13" t="n">
        <v>295</v>
      </c>
      <c r="Q50" s="11" t="n">
        <v>16.84</v>
      </c>
      <c r="R50" s="9" t="n">
        <f aca="false">Q50*1.15*1.19*1.13*1.13*1.25*1.1*1.08*1.065*1.03*1.07*1.1*1.06*1.095*1.15*1.04*1.1*1.14*1.12</f>
        <v>110.001915594432</v>
      </c>
    </row>
    <row r="51" customFormat="false" ht="12.75" hidden="false" customHeight="false" outlineLevel="0" collapsed="false">
      <c r="A51" s="12" t="n">
        <v>46</v>
      </c>
      <c r="B51" s="9" t="n">
        <v>5.17</v>
      </c>
      <c r="C51" s="9" t="n">
        <f aca="false">B51*1.15*1.19*1.13*1.13*1.25*1.1*1.08*1.065*1.03*1.07*1.1*1.06*1.095*1.15*1.04*1.1*1.14*1.12</f>
        <v>33.771371949122</v>
      </c>
      <c r="D51" s="13" t="n">
        <v>96</v>
      </c>
      <c r="E51" s="9" t="n">
        <v>7.61</v>
      </c>
      <c r="F51" s="9" t="n">
        <f aca="false">E51*1.15*1.19*1.13*1.13*1.25*1.1*1.08*1.065*1.03*1.07*1.1*1.06*1.095*1.15*1.04*1.1*1.14*1.12</f>
        <v>49.7098917858449</v>
      </c>
      <c r="G51" s="13" t="n">
        <v>146</v>
      </c>
      <c r="H51" s="9" t="n">
        <v>9.94</v>
      </c>
      <c r="I51" s="9" t="n">
        <f aca="false">H51*1.15*1.19*1.13*1.13*1.25*1.1*1.08*1.065*1.03*1.07*1.1*1.06*1.095*1.15*1.04*1.1*1.14*1.12</f>
        <v>64.9298717938631</v>
      </c>
      <c r="J51" s="13" t="n">
        <v>196</v>
      </c>
      <c r="K51" s="9" t="n">
        <v>12.24</v>
      </c>
      <c r="L51" s="9" t="n">
        <f aca="false">K51*1.15*1.19*1.13*1.13*1.25*1.1*1.08*1.065*1.03*1.07*1.1*1.06*1.095*1.15*1.04*1.1*1.14*1.12</f>
        <v>79.9538863940528</v>
      </c>
      <c r="M51" s="13" t="n">
        <v>246</v>
      </c>
      <c r="N51" s="9" t="n">
        <v>14.54</v>
      </c>
      <c r="O51" s="9" t="n">
        <f aca="false">N51*1.15*1.19*1.13*1.13*1.25*1.1*1.08*1.065*1.03*1.07*1.1*1.06*1.095*1.15*1.04*1.1*1.14*1.12</f>
        <v>94.9779009942425</v>
      </c>
      <c r="P51" s="13" t="n">
        <v>296</v>
      </c>
      <c r="Q51" s="11" t="n">
        <v>16.87</v>
      </c>
      <c r="R51" s="9" t="n">
        <f aca="false">Q51*1.15*1.19*1.13*1.13*1.25*1.1*1.08*1.065*1.03*1.07*1.1*1.06*1.095*1.15*1.04*1.1*1.14*1.12</f>
        <v>110.197881002261</v>
      </c>
    </row>
    <row r="52" customFormat="false" ht="12.75" hidden="false" customHeight="false" outlineLevel="0" collapsed="false">
      <c r="A52" s="12" t="n">
        <v>47</v>
      </c>
      <c r="B52" s="9" t="n">
        <v>5.23</v>
      </c>
      <c r="C52" s="9" t="n">
        <f aca="false">B52*1.15*1.19*1.13*1.13*1.25*1.1*1.08*1.065*1.03*1.07*1.1*1.06*1.095*1.15*1.04*1.1*1.14*1.12</f>
        <v>34.1633027647791</v>
      </c>
      <c r="D52" s="13" t="n">
        <v>97</v>
      </c>
      <c r="E52" s="9" t="n">
        <v>7.66</v>
      </c>
      <c r="F52" s="9" t="n">
        <f aca="false">E52*1.15*1.19*1.13*1.13*1.25*1.1*1.08*1.065*1.03*1.07*1.1*1.06*1.095*1.15*1.04*1.1*1.14*1.12</f>
        <v>50.0365007988925</v>
      </c>
      <c r="G52" s="13" t="n">
        <v>147</v>
      </c>
      <c r="H52" s="9" t="n">
        <v>9.97</v>
      </c>
      <c r="I52" s="9" t="n">
        <f aca="false">H52*1.15*1.19*1.13*1.13*1.25*1.1*1.08*1.065*1.03*1.07*1.1*1.06*1.095*1.15*1.04*1.1*1.14*1.12</f>
        <v>65.1258372016917</v>
      </c>
      <c r="J52" s="13" t="n">
        <v>197</v>
      </c>
      <c r="K52" s="9" t="n">
        <v>12.31</v>
      </c>
      <c r="L52" s="9" t="n">
        <f aca="false">K52*1.15*1.19*1.13*1.13*1.25*1.1*1.08*1.065*1.03*1.07*1.1*1.06*1.095*1.15*1.04*1.1*1.14*1.12</f>
        <v>80.4111390123195</v>
      </c>
      <c r="M52" s="13" t="n">
        <v>247</v>
      </c>
      <c r="N52" s="9" t="n">
        <v>14.58</v>
      </c>
      <c r="O52" s="9" t="n">
        <f aca="false">N52*1.15*1.19*1.13*1.13*1.25*1.1*1.08*1.065*1.03*1.07*1.1*1.06*1.095*1.15*1.04*1.1*1.14*1.12</f>
        <v>95.2391882046806</v>
      </c>
      <c r="P52" s="13" t="n">
        <v>297</v>
      </c>
      <c r="Q52" s="11" t="n">
        <v>16.91</v>
      </c>
      <c r="R52" s="9" t="n">
        <f aca="false">Q52*1.15*1.19*1.13*1.13*1.25*1.1*1.08*1.065*1.03*1.07*1.1*1.06*1.095*1.15*1.04*1.1*1.14*1.12</f>
        <v>110.459168212699</v>
      </c>
    </row>
    <row r="53" customFormat="false" ht="12.75" hidden="false" customHeight="false" outlineLevel="0" collapsed="false">
      <c r="A53" s="12" t="n">
        <v>48</v>
      </c>
      <c r="B53" s="9" t="n">
        <v>5.29</v>
      </c>
      <c r="C53" s="9" t="n">
        <f aca="false">B53*1.15*1.19*1.13*1.13*1.25*1.1*1.08*1.065*1.03*1.07*1.1*1.06*1.095*1.15*1.04*1.1*1.14*1.12</f>
        <v>34.5552335804362</v>
      </c>
      <c r="D53" s="13" t="n">
        <v>98</v>
      </c>
      <c r="E53" s="9" t="n">
        <v>7.7</v>
      </c>
      <c r="F53" s="9" t="n">
        <f aca="false">E53*1.15*1.19*1.13*1.13*1.25*1.1*1.08*1.065*1.03*1.07*1.1*1.06*1.095*1.15*1.04*1.1*1.14*1.12</f>
        <v>50.2977880093306</v>
      </c>
      <c r="G53" s="13" t="n">
        <v>148</v>
      </c>
      <c r="H53" s="9" t="n">
        <v>10.02</v>
      </c>
      <c r="I53" s="9" t="n">
        <f aca="false">H53*1.15*1.19*1.13*1.13*1.25*1.1*1.08*1.065*1.03*1.07*1.1*1.06*1.095*1.15*1.04*1.1*1.14*1.12</f>
        <v>65.4524462147393</v>
      </c>
      <c r="J53" s="13" t="n">
        <v>198</v>
      </c>
      <c r="K53" s="9" t="n">
        <v>12.33</v>
      </c>
      <c r="L53" s="9" t="n">
        <f aca="false">K53*1.15*1.19*1.13*1.13*1.25*1.1*1.08*1.065*1.03*1.07*1.1*1.06*1.095*1.15*1.04*1.1*1.14*1.12</f>
        <v>80.5417826175385</v>
      </c>
      <c r="M53" s="13" t="n">
        <v>248</v>
      </c>
      <c r="N53" s="9" t="n">
        <v>14.65</v>
      </c>
      <c r="O53" s="9" t="n">
        <f aca="false">N53*1.15*1.19*1.13*1.13*1.25*1.1*1.08*1.065*1.03*1.07*1.1*1.06*1.095*1.15*1.04*1.1*1.14*1.12</f>
        <v>95.6964408229472</v>
      </c>
      <c r="P53" s="13" t="n">
        <v>298</v>
      </c>
      <c r="Q53" s="11" t="n">
        <v>16.95</v>
      </c>
      <c r="R53" s="9" t="n">
        <f aca="false">Q53*1.15*1.19*1.13*1.13*1.25*1.1*1.08*1.065*1.03*1.07*1.1*1.06*1.095*1.15*1.04*1.1*1.14*1.12</f>
        <v>110.720455423137</v>
      </c>
    </row>
    <row r="54" customFormat="false" ht="12.75" hidden="false" customHeight="false" outlineLevel="0" collapsed="false">
      <c r="A54" s="12" t="n">
        <v>49</v>
      </c>
      <c r="B54" s="9" t="n">
        <v>5.32</v>
      </c>
      <c r="C54" s="9" t="n">
        <f aca="false">B54*1.15*1.19*1.13*1.13*1.25*1.1*1.08*1.065*1.03*1.07*1.1*1.06*1.095*1.15*1.04*1.1*1.14*1.12</f>
        <v>34.7511989882648</v>
      </c>
      <c r="D54" s="13" t="n">
        <v>99</v>
      </c>
      <c r="E54" s="9" t="n">
        <v>7.74</v>
      </c>
      <c r="F54" s="9" t="n">
        <f aca="false">E54*1.15*1.19*1.13*1.13*1.25*1.1*1.08*1.065*1.03*1.07*1.1*1.06*1.095*1.15*1.04*1.1*1.14*1.12</f>
        <v>50.5590752197687</v>
      </c>
      <c r="G54" s="13" t="n">
        <v>149</v>
      </c>
      <c r="H54" s="9" t="n">
        <v>10.09</v>
      </c>
      <c r="I54" s="9" t="n">
        <f aca="false">H54*1.15*1.19*1.13*1.13*1.25*1.1*1.08*1.065*1.03*1.07*1.1*1.06*1.095*1.15*1.04*1.1*1.14*1.12</f>
        <v>65.9096988330059</v>
      </c>
      <c r="J54" s="13" t="n">
        <v>199</v>
      </c>
      <c r="K54" s="9" t="n">
        <v>12.39</v>
      </c>
      <c r="L54" s="9" t="n">
        <f aca="false">K54*1.15*1.19*1.13*1.13*1.25*1.1*1.08*1.065*1.03*1.07*1.1*1.06*1.095*1.15*1.04*1.1*1.14*1.12</f>
        <v>80.9337134331956</v>
      </c>
      <c r="M54" s="13" t="n">
        <v>249</v>
      </c>
      <c r="N54" s="9" t="n">
        <v>14.69</v>
      </c>
      <c r="O54" s="9" t="n">
        <f aca="false">N54*1.15*1.19*1.13*1.13*1.25*1.1*1.08*1.065*1.03*1.07*1.1*1.06*1.095*1.15*1.04*1.1*1.14*1.12</f>
        <v>95.9577280333853</v>
      </c>
      <c r="P54" s="13" t="n">
        <v>299</v>
      </c>
      <c r="Q54" s="11" t="n">
        <v>17.01</v>
      </c>
      <c r="R54" s="9" t="n">
        <f aca="false">Q54*1.15*1.19*1.13*1.13*1.25*1.1*1.08*1.065*1.03*1.07*1.1*1.06*1.095*1.15*1.04*1.1*1.14*1.12</f>
        <v>111.112386238794</v>
      </c>
    </row>
    <row r="55" customFormat="false" ht="13.5" hidden="false" customHeight="false" outlineLevel="0" collapsed="false">
      <c r="A55" s="14" t="n">
        <v>50</v>
      </c>
      <c r="B55" s="15" t="n">
        <v>5.43</v>
      </c>
      <c r="C55" s="9" t="n">
        <f aca="false">B55*1.15*1.19*1.13*1.13*1.25*1.1*1.08*1.065*1.03*1.07*1.1*1.06*1.095*1.15*1.04*1.1*1.14*1.12</f>
        <v>35.4697388169695</v>
      </c>
      <c r="D55" s="16" t="n">
        <v>100</v>
      </c>
      <c r="E55" s="15" t="n">
        <v>7.81</v>
      </c>
      <c r="F55" s="9" t="n">
        <f aca="false">E55*1.15*1.19*1.13*1.13*1.25*1.1*1.08*1.065*1.03*1.07*1.1*1.06*1.095*1.15*1.04*1.1*1.14*1.12</f>
        <v>51.0163278380353</v>
      </c>
      <c r="G55" s="16" t="n">
        <v>150</v>
      </c>
      <c r="H55" s="15" t="n">
        <v>10.1</v>
      </c>
      <c r="I55" s="9" t="n">
        <f aca="false">H55*1.15*1.19*1.13*1.13*1.25*1.1*1.08*1.065*1.03*1.07*1.1*1.06*1.095*1.15*1.04*1.1*1.14*1.12</f>
        <v>65.9750206356155</v>
      </c>
      <c r="J55" s="16" t="n">
        <v>200</v>
      </c>
      <c r="K55" s="15" t="n">
        <v>12.42</v>
      </c>
      <c r="L55" s="9" t="n">
        <f aca="false">K55*1.15*1.19*1.13*1.13*1.25*1.1*1.08*1.065*1.03*1.07*1.1*1.06*1.095*1.15*1.04*1.1*1.14*1.12</f>
        <v>81.1296788410242</v>
      </c>
      <c r="M55" s="16" t="n">
        <v>250</v>
      </c>
      <c r="N55" s="15" t="n">
        <v>14.74</v>
      </c>
      <c r="O55" s="9" t="n">
        <f aca="false">N55*1.15*1.19*1.13*1.13*1.25*1.1*1.08*1.065*1.03*1.07*1.1*1.06*1.095*1.15*1.04*1.1*1.14*1.12</f>
        <v>96.2843370464329</v>
      </c>
      <c r="P55" s="16" t="n">
        <v>300</v>
      </c>
      <c r="Q55" s="17" t="n">
        <v>17.06</v>
      </c>
      <c r="R55" s="9" t="n">
        <f aca="false">Q55*1.15*1.19*1.13*1.13*1.25*1.1*1.08*1.065*1.03*1.07*1.1*1.06*1.095*1.15*1.04*1.1*1.14*1.12</f>
        <v>111.438995251842</v>
      </c>
    </row>
    <row r="56" customFormat="false" ht="13.5" hidden="false" customHeight="false" outlineLevel="0" collapsed="false">
      <c r="A56" s="4" t="s">
        <v>3</v>
      </c>
      <c r="B56" s="5" t="s">
        <v>4</v>
      </c>
      <c r="C56" s="5" t="s">
        <v>4</v>
      </c>
      <c r="D56" s="6" t="s">
        <v>3</v>
      </c>
      <c r="E56" s="5" t="s">
        <v>4</v>
      </c>
      <c r="F56" s="5" t="s">
        <v>4</v>
      </c>
      <c r="G56" s="6" t="s">
        <v>3</v>
      </c>
      <c r="H56" s="5" t="s">
        <v>4</v>
      </c>
      <c r="I56" s="5" t="s">
        <v>4</v>
      </c>
      <c r="J56" s="6" t="s">
        <v>3</v>
      </c>
      <c r="K56" s="5" t="s">
        <v>4</v>
      </c>
      <c r="L56" s="5" t="s">
        <v>4</v>
      </c>
      <c r="M56" s="6" t="s">
        <v>3</v>
      </c>
      <c r="N56" s="5" t="s">
        <v>4</v>
      </c>
      <c r="O56" s="5" t="s">
        <v>4</v>
      </c>
      <c r="P56" s="6" t="s">
        <v>3</v>
      </c>
      <c r="Q56" s="7" t="s">
        <v>4</v>
      </c>
      <c r="R56" s="7" t="s">
        <v>4</v>
      </c>
    </row>
    <row r="57" customFormat="false" ht="12.75" hidden="false" customHeight="false" outlineLevel="0" collapsed="false">
      <c r="A57" s="8" t="n">
        <v>301</v>
      </c>
      <c r="B57" s="9" t="n">
        <v>17.09</v>
      </c>
      <c r="C57" s="9" t="n">
        <f aca="false">B57*1.15*1.19*1.13*1.13*1.25*1.1*1.08*1.065*1.03*1.07*1.1*1.06*1.095*1.15*1.04*1.1*1.14*1.12</f>
        <v>111.63496065967</v>
      </c>
      <c r="D57" s="10" t="n">
        <v>351</v>
      </c>
      <c r="E57" s="9" t="n">
        <v>19.32</v>
      </c>
      <c r="F57" s="9" t="n">
        <f aca="false">E57*1.15*1.19*1.13*1.13*1.25*1.1*1.08*1.065*1.03*1.07*1.1*1.06*1.095*1.15*1.04*1.1*1.14*1.12</f>
        <v>126.201722641593</v>
      </c>
      <c r="G57" s="10" t="n">
        <v>401</v>
      </c>
      <c r="H57" s="9" t="n">
        <v>21.56</v>
      </c>
      <c r="I57" s="9" t="n">
        <f aca="false">H57*1.15*1.19*1.13*1.13*1.25*1.1*1.08*1.065*1.03*1.07*1.1*1.06*1.095*1.15*1.04*1.1*1.14*1.12</f>
        <v>140.833806426126</v>
      </c>
      <c r="J57" s="10" t="n">
        <v>451</v>
      </c>
      <c r="K57" s="9" t="n">
        <v>23.77</v>
      </c>
      <c r="L57" s="9" t="n">
        <f aca="false">K57*1.15*1.19*1.13*1.13*1.25*1.1*1.08*1.065*1.03*1.07*1.1*1.06*1.095*1.15*1.04*1.1*1.14*1.12</f>
        <v>155.26992480283</v>
      </c>
      <c r="M57" s="10" t="n">
        <v>501</v>
      </c>
      <c r="N57" s="9" t="n">
        <v>25.99</v>
      </c>
      <c r="O57" s="9" t="n">
        <f aca="false">N57*1.15*1.19*1.13*1.13*1.25*1.1*1.08*1.065*1.03*1.07*1.1*1.06*1.095*1.15*1.04*1.1*1.14*1.12</f>
        <v>169.771364982143</v>
      </c>
      <c r="P57" s="10" t="n">
        <v>551</v>
      </c>
      <c r="Q57" s="11" t="n">
        <v>28.2</v>
      </c>
      <c r="R57" s="9" t="n">
        <f aca="false">Q57*1.15*1.19*1.13*1.13*1.25*1.1*1.08*1.065*1.03*1.07*1.1*1.06*1.095*1.15*1.04*1.1*1.14*1.12</f>
        <v>184.207483358847</v>
      </c>
    </row>
    <row r="58" customFormat="false" ht="12.75" hidden="false" customHeight="false" outlineLevel="0" collapsed="false">
      <c r="A58" s="12" t="n">
        <v>302</v>
      </c>
      <c r="B58" s="9" t="n">
        <v>17.16</v>
      </c>
      <c r="C58" s="9" t="n">
        <f aca="false">B58*1.15*1.19*1.13*1.13*1.25*1.1*1.08*1.065*1.03*1.07*1.1*1.06*1.095*1.15*1.04*1.1*1.14*1.12</f>
        <v>112.092213277937</v>
      </c>
      <c r="D58" s="13" t="n">
        <v>352</v>
      </c>
      <c r="E58" s="9" t="n">
        <v>19.35</v>
      </c>
      <c r="F58" s="9" t="n">
        <f aca="false">E58*1.15*1.19*1.13*1.13*1.25*1.1*1.08*1.065*1.03*1.07*1.1*1.06*1.095*1.15*1.04*1.1*1.14*1.12</f>
        <v>126.397688049422</v>
      </c>
      <c r="G58" s="13" t="n">
        <v>402</v>
      </c>
      <c r="H58" s="9" t="n">
        <v>21.58</v>
      </c>
      <c r="I58" s="9" t="n">
        <f aca="false">H58*1.15*1.19*1.13*1.13*1.25*1.1*1.08*1.065*1.03*1.07*1.1*1.06*1.095*1.15*1.04*1.1*1.14*1.12</f>
        <v>140.964450031345</v>
      </c>
      <c r="J58" s="13" t="n">
        <v>452</v>
      </c>
      <c r="K58" s="9" t="n">
        <v>23.79</v>
      </c>
      <c r="L58" s="9" t="n">
        <f aca="false">K58*1.15*1.19*1.13*1.13*1.25*1.1*1.08*1.065*1.03*1.07*1.1*1.06*1.095*1.15*1.04*1.1*1.14*1.12</f>
        <v>155.400568408049</v>
      </c>
      <c r="M58" s="13" t="n">
        <v>502</v>
      </c>
      <c r="N58" s="9" t="n">
        <v>26.04</v>
      </c>
      <c r="O58" s="9" t="n">
        <f aca="false">N58*1.15*1.19*1.13*1.13*1.25*1.1*1.08*1.065*1.03*1.07*1.1*1.06*1.095*1.15*1.04*1.1*1.14*1.12</f>
        <v>170.097973995191</v>
      </c>
      <c r="P58" s="13" t="n">
        <v>552</v>
      </c>
      <c r="Q58" s="11" t="n">
        <v>28.26</v>
      </c>
      <c r="R58" s="9" t="n">
        <f aca="false">Q58*1.15*1.19*1.13*1.13*1.25*1.1*1.08*1.065*1.03*1.07*1.1*1.06*1.095*1.15*1.04*1.1*1.14*1.12</f>
        <v>184.599414174504</v>
      </c>
    </row>
    <row r="59" customFormat="false" ht="12.75" hidden="false" customHeight="false" outlineLevel="0" collapsed="false">
      <c r="A59" s="12" t="n">
        <v>303</v>
      </c>
      <c r="B59" s="9" t="n">
        <v>17.19</v>
      </c>
      <c r="C59" s="9" t="n">
        <f aca="false">B59*1.15*1.19*1.13*1.13*1.25*1.1*1.08*1.065*1.03*1.07*1.1*1.06*1.095*1.15*1.04*1.1*1.14*1.12</f>
        <v>112.288178685765</v>
      </c>
      <c r="D59" s="13" t="n">
        <v>353</v>
      </c>
      <c r="E59" s="9" t="n">
        <v>19.41</v>
      </c>
      <c r="F59" s="9" t="n">
        <f aca="false">E59*1.15*1.19*1.13*1.13*1.25*1.1*1.08*1.065*1.03*1.07*1.1*1.06*1.095*1.15*1.04*1.1*1.14*1.12</f>
        <v>126.789618865079</v>
      </c>
      <c r="G59" s="13" t="n">
        <v>403</v>
      </c>
      <c r="H59" s="9" t="n">
        <v>21.64</v>
      </c>
      <c r="I59" s="9" t="n">
        <f aca="false">H59*1.15*1.19*1.13*1.13*1.25*1.1*1.08*1.065*1.03*1.07*1.1*1.06*1.095*1.15*1.04*1.1*1.14*1.12</f>
        <v>141.356380847002</v>
      </c>
      <c r="J59" s="13" t="n">
        <v>453</v>
      </c>
      <c r="K59" s="9" t="n">
        <v>23.87</v>
      </c>
      <c r="L59" s="9" t="n">
        <f aca="false">K59*1.15*1.19*1.13*1.13*1.25*1.1*1.08*1.065*1.03*1.07*1.1*1.06*1.095*1.15*1.04*1.1*1.14*1.12</f>
        <v>155.923142828925</v>
      </c>
      <c r="M59" s="13" t="n">
        <v>503</v>
      </c>
      <c r="N59" s="9" t="n">
        <v>26.08</v>
      </c>
      <c r="O59" s="9" t="n">
        <f aca="false">N59*1.15*1.19*1.13*1.13*1.25*1.1*1.08*1.065*1.03*1.07*1.1*1.06*1.095*1.15*1.04*1.1*1.14*1.12</f>
        <v>170.359261205629</v>
      </c>
      <c r="P59" s="13" t="n">
        <v>553</v>
      </c>
      <c r="Q59" s="11" t="n">
        <v>28.31</v>
      </c>
      <c r="R59" s="9" t="n">
        <f aca="false">Q59*1.15*1.19*1.13*1.13*1.25*1.1*1.08*1.065*1.03*1.07*1.1*1.06*1.095*1.15*1.04*1.1*1.14*1.12</f>
        <v>184.926023187552</v>
      </c>
    </row>
    <row r="60" customFormat="false" ht="12.75" hidden="false" customHeight="false" outlineLevel="0" collapsed="false">
      <c r="A60" s="12" t="n">
        <v>304</v>
      </c>
      <c r="B60" s="9" t="n">
        <v>17.23</v>
      </c>
      <c r="C60" s="9" t="n">
        <f aca="false">B60*1.15*1.19*1.13*1.13*1.25*1.1*1.08*1.065*1.03*1.07*1.1*1.06*1.095*1.15*1.04*1.1*1.14*1.12</f>
        <v>112.549465896203</v>
      </c>
      <c r="D60" s="13" t="n">
        <v>354</v>
      </c>
      <c r="E60" s="9" t="n">
        <v>19.45</v>
      </c>
      <c r="F60" s="9" t="n">
        <f aca="false">E60*1.15*1.19*1.13*1.13*1.25*1.1*1.08*1.065*1.03*1.07*1.1*1.06*1.095*1.15*1.04*1.1*1.14*1.12</f>
        <v>127.050906075517</v>
      </c>
      <c r="G60" s="13" t="n">
        <v>404</v>
      </c>
      <c r="H60" s="9" t="n">
        <v>21.67</v>
      </c>
      <c r="I60" s="9" t="n">
        <f aca="false">H60*1.15*1.19*1.13*1.13*1.25*1.1*1.08*1.065*1.03*1.07*1.1*1.06*1.095*1.15*1.04*1.1*1.14*1.12</f>
        <v>141.55234625483</v>
      </c>
      <c r="J60" s="13" t="n">
        <v>454</v>
      </c>
      <c r="K60" s="9" t="n">
        <v>23.91</v>
      </c>
      <c r="L60" s="9" t="n">
        <f aca="false">K60*1.15*1.19*1.13*1.13*1.25*1.1*1.08*1.065*1.03*1.07*1.1*1.06*1.095*1.15*1.04*1.1*1.14*1.12</f>
        <v>156.184430039363</v>
      </c>
      <c r="M60" s="13" t="n">
        <v>504</v>
      </c>
      <c r="N60" s="9" t="n">
        <v>26.13</v>
      </c>
      <c r="O60" s="9" t="n">
        <f aca="false">N60*1.15*1.19*1.13*1.13*1.25*1.1*1.08*1.065*1.03*1.07*1.1*1.06*1.095*1.15*1.04*1.1*1.14*1.12</f>
        <v>170.685870218676</v>
      </c>
      <c r="P60" s="13" t="n">
        <v>554</v>
      </c>
      <c r="Q60" s="11" t="n">
        <v>28.34</v>
      </c>
      <c r="R60" s="9" t="n">
        <f aca="false">Q60*1.15*1.19*1.13*1.13*1.25*1.1*1.08*1.065*1.03*1.07*1.1*1.06*1.095*1.15*1.04*1.1*1.14*1.12</f>
        <v>185.12198859538</v>
      </c>
    </row>
    <row r="61" customFormat="false" ht="12.75" hidden="false" customHeight="false" outlineLevel="0" collapsed="false">
      <c r="A61" s="12" t="n">
        <v>305</v>
      </c>
      <c r="B61" s="9" t="n">
        <v>17.28</v>
      </c>
      <c r="C61" s="9" t="n">
        <f aca="false">B61*1.15*1.19*1.13*1.13*1.25*1.1*1.08*1.065*1.03*1.07*1.1*1.06*1.095*1.15*1.04*1.1*1.14*1.12</f>
        <v>112.876074909251</v>
      </c>
      <c r="D61" s="13" t="n">
        <v>355</v>
      </c>
      <c r="E61" s="9" t="n">
        <v>19.47</v>
      </c>
      <c r="F61" s="9" t="n">
        <f aca="false">E61*1.15*1.19*1.13*1.13*1.25*1.1*1.08*1.065*1.03*1.07*1.1*1.06*1.095*1.15*1.04*1.1*1.14*1.12</f>
        <v>127.181549680736</v>
      </c>
      <c r="G61" s="13" t="n">
        <v>405</v>
      </c>
      <c r="H61" s="9" t="n">
        <v>21.74</v>
      </c>
      <c r="I61" s="9" t="n">
        <f aca="false">H61*1.15*1.19*1.13*1.13*1.25*1.1*1.08*1.065*1.03*1.07*1.1*1.06*1.095*1.15*1.04*1.1*1.14*1.12</f>
        <v>142.009598873097</v>
      </c>
      <c r="J61" s="13" t="n">
        <v>455</v>
      </c>
      <c r="K61" s="9" t="n">
        <v>23.94</v>
      </c>
      <c r="L61" s="9" t="n">
        <f aca="false">K61*1.15*1.19*1.13*1.13*1.25*1.1*1.08*1.065*1.03*1.07*1.1*1.06*1.095*1.15*1.04*1.1*1.14*1.12</f>
        <v>156.380395447192</v>
      </c>
      <c r="M61" s="13" t="n">
        <v>505</v>
      </c>
      <c r="N61" s="9" t="n">
        <v>26.17</v>
      </c>
      <c r="O61" s="9" t="n">
        <f aca="false">N61*1.15*1.19*1.13*1.13*1.25*1.1*1.08*1.065*1.03*1.07*1.1*1.06*1.095*1.15*1.04*1.1*1.14*1.12</f>
        <v>170.947157429115</v>
      </c>
      <c r="P61" s="13" t="n">
        <v>555</v>
      </c>
      <c r="Q61" s="11" t="n">
        <v>28.39</v>
      </c>
      <c r="R61" s="9" t="n">
        <f aca="false">Q61*1.15*1.19*1.13*1.13*1.25*1.1*1.08*1.065*1.03*1.07*1.1*1.06*1.095*1.15*1.04*1.1*1.14*1.12</f>
        <v>185.448597608428</v>
      </c>
    </row>
    <row r="62" customFormat="false" ht="12.75" hidden="false" customHeight="false" outlineLevel="0" collapsed="false">
      <c r="A62" s="12" t="n">
        <v>306</v>
      </c>
      <c r="B62" s="9" t="n">
        <v>17.33</v>
      </c>
      <c r="C62" s="9" t="n">
        <f aca="false">B62*1.15*1.19*1.13*1.13*1.25*1.1*1.08*1.065*1.03*1.07*1.1*1.06*1.095*1.15*1.04*1.1*1.14*1.12</f>
        <v>113.202683922299</v>
      </c>
      <c r="D62" s="13" t="n">
        <v>356</v>
      </c>
      <c r="E62" s="9" t="n">
        <v>19.53</v>
      </c>
      <c r="F62" s="9" t="n">
        <f aca="false">E62*1.15*1.19*1.13*1.13*1.25*1.1*1.08*1.065*1.03*1.07*1.1*1.06*1.095*1.15*1.04*1.1*1.14*1.12</f>
        <v>127.573480496393</v>
      </c>
      <c r="G62" s="13" t="n">
        <v>406</v>
      </c>
      <c r="H62" s="9" t="n">
        <v>21.77</v>
      </c>
      <c r="I62" s="9" t="n">
        <f aca="false">H62*1.15*1.19*1.13*1.13*1.25*1.1*1.08*1.065*1.03*1.07*1.1*1.06*1.095*1.15*1.04*1.1*1.14*1.12</f>
        <v>142.205564280926</v>
      </c>
      <c r="J62" s="13" t="n">
        <v>456</v>
      </c>
      <c r="K62" s="9" t="n">
        <v>23.98</v>
      </c>
      <c r="L62" s="9" t="n">
        <f aca="false">K62*1.15*1.19*1.13*1.13*1.25*1.1*1.08*1.065*1.03*1.07*1.1*1.06*1.095*1.15*1.04*1.1*1.14*1.12</f>
        <v>156.64168265763</v>
      </c>
      <c r="M62" s="13" t="n">
        <v>506</v>
      </c>
      <c r="N62" s="9" t="n">
        <v>26.24</v>
      </c>
      <c r="O62" s="9" t="n">
        <f aca="false">N62*1.15*1.19*1.13*1.13*1.25*1.1*1.08*1.065*1.03*1.07*1.1*1.06*1.095*1.15*1.04*1.1*1.14*1.12</f>
        <v>171.404410047381</v>
      </c>
      <c r="P62" s="13" t="n">
        <v>556</v>
      </c>
      <c r="Q62" s="11" t="n">
        <v>28.44</v>
      </c>
      <c r="R62" s="9" t="n">
        <f aca="false">Q62*1.15*1.19*1.13*1.13*1.25*1.1*1.08*1.065*1.03*1.07*1.1*1.06*1.095*1.15*1.04*1.1*1.14*1.12</f>
        <v>185.775206621476</v>
      </c>
    </row>
    <row r="63" customFormat="false" ht="12.75" hidden="false" customHeight="false" outlineLevel="0" collapsed="false">
      <c r="A63" s="12" t="n">
        <v>307</v>
      </c>
      <c r="B63" s="9" t="n">
        <v>17.38</v>
      </c>
      <c r="C63" s="9" t="n">
        <f aca="false">B63*1.15*1.19*1.13*1.13*1.25*1.1*1.08*1.065*1.03*1.07*1.1*1.06*1.095*1.15*1.04*1.1*1.14*1.12</f>
        <v>113.529292935346</v>
      </c>
      <c r="D63" s="13" t="n">
        <v>357</v>
      </c>
      <c r="E63" s="9" t="n">
        <v>19.6</v>
      </c>
      <c r="F63" s="9" t="n">
        <f aca="false">E63*1.15*1.19*1.13*1.13*1.25*1.1*1.08*1.065*1.03*1.07*1.1*1.06*1.095*1.15*1.04*1.1*1.14*1.12</f>
        <v>128.03073311466</v>
      </c>
      <c r="G63" s="13" t="n">
        <v>407</v>
      </c>
      <c r="H63" s="9" t="n">
        <v>21.82</v>
      </c>
      <c r="I63" s="9" t="n">
        <f aca="false">H63*1.15*1.19*1.13*1.13*1.25*1.1*1.08*1.065*1.03*1.07*1.1*1.06*1.095*1.15*1.04*1.1*1.14*1.12</f>
        <v>142.532173293973</v>
      </c>
      <c r="J63" s="13" t="n">
        <v>457</v>
      </c>
      <c r="K63" s="9" t="n">
        <v>24.05</v>
      </c>
      <c r="L63" s="9" t="n">
        <f aca="false">K63*1.15*1.19*1.13*1.13*1.25*1.1*1.08*1.065*1.03*1.07*1.1*1.06*1.095*1.15*1.04*1.1*1.14*1.12</f>
        <v>157.098935275896</v>
      </c>
      <c r="M63" s="13" t="n">
        <v>507</v>
      </c>
      <c r="N63" s="9" t="n">
        <v>26.24</v>
      </c>
      <c r="O63" s="9" t="n">
        <f aca="false">N63*1.15*1.19*1.13*1.13*1.25*1.1*1.08*1.065*1.03*1.07*1.1*1.06*1.095*1.15*1.04*1.1*1.14*1.12</f>
        <v>171.404410047381</v>
      </c>
      <c r="P63" s="13" t="n">
        <v>557</v>
      </c>
      <c r="Q63" s="11" t="n">
        <v>28.49</v>
      </c>
      <c r="R63" s="9" t="n">
        <f aca="false">Q63*1.15*1.19*1.13*1.13*1.25*1.1*1.08*1.065*1.03*1.07*1.1*1.06*1.095*1.15*1.04*1.1*1.14*1.12</f>
        <v>186.101815634523</v>
      </c>
    </row>
    <row r="64" customFormat="false" ht="12.75" hidden="false" customHeight="false" outlineLevel="0" collapsed="false">
      <c r="A64" s="12" t="n">
        <v>308</v>
      </c>
      <c r="B64" s="9" t="n">
        <v>17.38</v>
      </c>
      <c r="C64" s="9" t="n">
        <f aca="false">B64*1.15*1.19*1.13*1.13*1.25*1.1*1.08*1.065*1.03*1.07*1.1*1.06*1.095*1.15*1.04*1.1*1.14*1.12</f>
        <v>113.529292935346</v>
      </c>
      <c r="D64" s="13" t="n">
        <v>358</v>
      </c>
      <c r="E64" s="9" t="n">
        <v>19.64</v>
      </c>
      <c r="F64" s="9" t="n">
        <f aca="false">E64*1.15*1.19*1.13*1.13*1.25*1.1*1.08*1.065*1.03*1.07*1.1*1.06*1.095*1.15*1.04*1.1*1.14*1.12</f>
        <v>128.292020325098</v>
      </c>
      <c r="G64" s="13" t="n">
        <v>408</v>
      </c>
      <c r="H64" s="9" t="n">
        <v>21.86</v>
      </c>
      <c r="I64" s="9" t="n">
        <f aca="false">H64*1.15*1.19*1.13*1.13*1.25*1.1*1.08*1.065*1.03*1.07*1.1*1.06*1.095*1.15*1.04*1.1*1.14*1.12</f>
        <v>142.793460504411</v>
      </c>
      <c r="J64" s="13" t="n">
        <v>458</v>
      </c>
      <c r="K64" s="9" t="n">
        <v>24.09</v>
      </c>
      <c r="L64" s="9" t="n">
        <f aca="false">K64*1.15*1.19*1.13*1.13*1.25*1.1*1.08*1.065*1.03*1.07*1.1*1.06*1.095*1.15*1.04*1.1*1.14*1.12</f>
        <v>157.360222486334</v>
      </c>
      <c r="M64" s="13" t="n">
        <v>508</v>
      </c>
      <c r="N64" s="9" t="n">
        <v>26.31</v>
      </c>
      <c r="O64" s="9" t="n">
        <f aca="false">N64*1.15*1.19*1.13*1.13*1.25*1.1*1.08*1.065*1.03*1.07*1.1*1.06*1.095*1.15*1.04*1.1*1.14*1.12</f>
        <v>171.861662665648</v>
      </c>
      <c r="P64" s="13" t="n">
        <v>558</v>
      </c>
      <c r="Q64" s="11" t="n">
        <v>28.52</v>
      </c>
      <c r="R64" s="9" t="n">
        <f aca="false">Q64*1.15*1.19*1.13*1.13*1.25*1.1*1.08*1.065*1.03*1.07*1.1*1.06*1.095*1.15*1.04*1.1*1.14*1.12</f>
        <v>186.297781042352</v>
      </c>
    </row>
    <row r="65" customFormat="false" ht="12.75" hidden="false" customHeight="false" outlineLevel="0" collapsed="false">
      <c r="A65" s="12" t="n">
        <v>309</v>
      </c>
      <c r="B65" s="9" t="n">
        <v>17.47</v>
      </c>
      <c r="C65" s="9" t="n">
        <f aca="false">B65*1.15*1.19*1.13*1.13*1.25*1.1*1.08*1.065*1.03*1.07*1.1*1.06*1.095*1.15*1.04*1.1*1.14*1.12</f>
        <v>114.117189158832</v>
      </c>
      <c r="D65" s="13" t="n">
        <v>359</v>
      </c>
      <c r="E65" s="9" t="n">
        <v>19.69</v>
      </c>
      <c r="F65" s="9" t="n">
        <f aca="false">E65*1.15*1.19*1.13*1.13*1.25*1.1*1.08*1.065*1.03*1.07*1.1*1.06*1.095*1.15*1.04*1.1*1.14*1.12</f>
        <v>128.618629338145</v>
      </c>
      <c r="G65" s="13" t="n">
        <v>409</v>
      </c>
      <c r="H65" s="9" t="n">
        <v>21.89</v>
      </c>
      <c r="I65" s="9" t="n">
        <f aca="false">H65*1.15*1.19*1.13*1.13*1.25*1.1*1.08*1.065*1.03*1.07*1.1*1.06*1.095*1.15*1.04*1.1*1.14*1.12</f>
        <v>142.98942591224</v>
      </c>
      <c r="J65" s="13" t="n">
        <v>459</v>
      </c>
      <c r="K65" s="9" t="n">
        <v>24.13</v>
      </c>
      <c r="L65" s="9" t="n">
        <f aca="false">K65*1.15*1.19*1.13*1.13*1.25*1.1*1.08*1.065*1.03*1.07*1.1*1.06*1.095*1.15*1.04*1.1*1.14*1.12</f>
        <v>157.621509696772</v>
      </c>
      <c r="M65" s="13" t="n">
        <v>509</v>
      </c>
      <c r="N65" s="9" t="n">
        <v>26.36</v>
      </c>
      <c r="O65" s="9" t="n">
        <f aca="false">N65*1.15*1.19*1.13*1.13*1.25*1.1*1.08*1.065*1.03*1.07*1.1*1.06*1.095*1.15*1.04*1.1*1.14*1.12</f>
        <v>172.188271678695</v>
      </c>
      <c r="P65" s="13" t="n">
        <v>559</v>
      </c>
      <c r="Q65" s="11" t="n">
        <v>28.56</v>
      </c>
      <c r="R65" s="9" t="n">
        <f aca="false">Q65*1.15*1.19*1.13*1.13*1.25*1.1*1.08*1.065*1.03*1.07*1.1*1.06*1.095*1.15*1.04*1.1*1.14*1.12</f>
        <v>186.55906825279</v>
      </c>
    </row>
    <row r="66" customFormat="false" ht="12.75" hidden="false" customHeight="false" outlineLevel="0" collapsed="false">
      <c r="A66" s="12" t="n">
        <v>310</v>
      </c>
      <c r="B66" s="9" t="n">
        <v>17.5</v>
      </c>
      <c r="C66" s="9" t="n">
        <f aca="false">B66*1.15*1.19*1.13*1.13*1.25*1.1*1.08*1.065*1.03*1.07*1.1*1.06*1.095*1.15*1.04*1.1*1.14*1.12</f>
        <v>114.31315456666</v>
      </c>
      <c r="D66" s="13" t="n">
        <v>360</v>
      </c>
      <c r="E66" s="9" t="n">
        <v>19.73</v>
      </c>
      <c r="F66" s="9" t="n">
        <f aca="false">E66*1.15*1.19*1.13*1.13*1.25*1.1*1.08*1.065*1.03*1.07*1.1*1.06*1.095*1.15*1.04*1.1*1.14*1.12</f>
        <v>128.879916548584</v>
      </c>
      <c r="G66" s="13" t="n">
        <v>410</v>
      </c>
      <c r="H66" s="9" t="n">
        <v>21.96</v>
      </c>
      <c r="I66" s="9" t="n">
        <f aca="false">H66*1.15*1.19*1.13*1.13*1.25*1.1*1.08*1.065*1.03*1.07*1.1*1.06*1.095*1.15*1.04*1.1*1.14*1.12</f>
        <v>143.446678530507</v>
      </c>
      <c r="J66" s="13" t="n">
        <v>460</v>
      </c>
      <c r="K66" s="9" t="n">
        <v>24.16</v>
      </c>
      <c r="L66" s="9" t="n">
        <f aca="false">K66*1.15*1.19*1.13*1.13*1.25*1.1*1.08*1.065*1.03*1.07*1.1*1.06*1.095*1.15*1.04*1.1*1.14*1.12</f>
        <v>157.817475104601</v>
      </c>
      <c r="M66" s="13" t="n">
        <v>510</v>
      </c>
      <c r="N66" s="9" t="n">
        <v>26.39</v>
      </c>
      <c r="O66" s="9" t="n">
        <f aca="false">N66*1.15*1.19*1.13*1.13*1.25*1.1*1.08*1.065*1.03*1.07*1.1*1.06*1.095*1.15*1.04*1.1*1.14*1.12</f>
        <v>172.384237086524</v>
      </c>
      <c r="P66" s="13" t="n">
        <v>560</v>
      </c>
      <c r="Q66" s="11" t="n">
        <v>28.63</v>
      </c>
      <c r="R66" s="9" t="n">
        <f aca="false">Q66*1.15*1.19*1.13*1.13*1.25*1.1*1.08*1.065*1.03*1.07*1.1*1.06*1.095*1.15*1.04*1.1*1.14*1.12</f>
        <v>187.016320871057</v>
      </c>
    </row>
    <row r="67" customFormat="false" ht="12.75" hidden="false" customHeight="false" outlineLevel="0" collapsed="false">
      <c r="A67" s="12" t="n">
        <v>311</v>
      </c>
      <c r="B67" s="9" t="n">
        <v>17.53</v>
      </c>
      <c r="C67" s="9" t="n">
        <f aca="false">B67*1.15*1.19*1.13*1.13*1.25*1.1*1.08*1.065*1.03*1.07*1.1*1.06*1.095*1.15*1.04*1.1*1.14*1.12</f>
        <v>114.509119974489</v>
      </c>
      <c r="D67" s="13" t="n">
        <v>361</v>
      </c>
      <c r="E67" s="9" t="n">
        <v>19.78</v>
      </c>
      <c r="F67" s="9" t="n">
        <f aca="false">E67*1.15*1.19*1.13*1.13*1.25*1.1*1.08*1.065*1.03*1.07*1.1*1.06*1.095*1.15*1.04*1.1*1.14*1.12</f>
        <v>129.206525561631</v>
      </c>
      <c r="G67" s="13" t="n">
        <v>411</v>
      </c>
      <c r="H67" s="9" t="n">
        <v>21.98</v>
      </c>
      <c r="I67" s="9" t="n">
        <f aca="false">H67*1.15*1.19*1.13*1.13*1.25*1.1*1.08*1.065*1.03*1.07*1.1*1.06*1.095*1.15*1.04*1.1*1.14*1.12</f>
        <v>143.577322135726</v>
      </c>
      <c r="J67" s="13" t="n">
        <v>461</v>
      </c>
      <c r="K67" s="9" t="n">
        <v>24.21</v>
      </c>
      <c r="L67" s="9" t="n">
        <f aca="false">K67*1.15*1.19*1.13*1.13*1.25*1.1*1.08*1.065*1.03*1.07*1.1*1.06*1.095*1.15*1.04*1.1*1.14*1.12</f>
        <v>158.144084117649</v>
      </c>
      <c r="M67" s="13" t="n">
        <v>511</v>
      </c>
      <c r="N67" s="9" t="n">
        <v>26.41</v>
      </c>
      <c r="O67" s="9" t="n">
        <f aca="false">N67*1.15*1.19*1.13*1.13*1.25*1.1*1.08*1.065*1.03*1.07*1.1*1.06*1.095*1.15*1.04*1.1*1.14*1.12</f>
        <v>172.514880691743</v>
      </c>
      <c r="P67" s="13" t="n">
        <v>561</v>
      </c>
      <c r="Q67" s="11" t="n">
        <v>28.66</v>
      </c>
      <c r="R67" s="9" t="n">
        <f aca="false">Q67*1.15*1.19*1.13*1.13*1.25*1.1*1.08*1.065*1.03*1.07*1.1*1.06*1.095*1.15*1.04*1.1*1.14*1.12</f>
        <v>187.212286278885</v>
      </c>
    </row>
    <row r="68" customFormat="false" ht="12.75" hidden="false" customHeight="false" outlineLevel="0" collapsed="false">
      <c r="A68" s="12" t="n">
        <v>312</v>
      </c>
      <c r="B68" s="9" t="n">
        <v>17.58</v>
      </c>
      <c r="C68" s="9" t="n">
        <f aca="false">B68*1.15*1.19*1.13*1.13*1.25*1.1*1.08*1.065*1.03*1.07*1.1*1.06*1.095*1.15*1.04*1.1*1.14*1.12</f>
        <v>114.835728987537</v>
      </c>
      <c r="D68" s="13" t="n">
        <v>362</v>
      </c>
      <c r="E68" s="9" t="n">
        <v>19.82</v>
      </c>
      <c r="F68" s="9" t="n">
        <f aca="false">E68*1.15*1.19*1.13*1.13*1.25*1.1*1.08*1.065*1.03*1.07*1.1*1.06*1.095*1.15*1.04*1.1*1.14*1.12</f>
        <v>129.467812772069</v>
      </c>
      <c r="G68" s="13" t="n">
        <v>412</v>
      </c>
      <c r="H68" s="9" t="n">
        <v>22.01</v>
      </c>
      <c r="I68" s="9" t="n">
        <f aca="false">H68*1.15*1.19*1.13*1.13*1.25*1.1*1.08*1.065*1.03*1.07*1.1*1.06*1.095*1.15*1.04*1.1*1.14*1.12</f>
        <v>143.773287543554</v>
      </c>
      <c r="J68" s="13" t="n">
        <v>462</v>
      </c>
      <c r="K68" s="9" t="n">
        <v>24.28</v>
      </c>
      <c r="L68" s="9" t="n">
        <f aca="false">K68*1.15*1.19*1.13*1.13*1.25*1.1*1.08*1.065*1.03*1.07*1.1*1.06*1.095*1.15*1.04*1.1*1.14*1.12</f>
        <v>158.601336735915</v>
      </c>
      <c r="M68" s="13" t="n">
        <v>512</v>
      </c>
      <c r="N68" s="9" t="n">
        <v>26.5</v>
      </c>
      <c r="O68" s="9" t="n">
        <f aca="false">N68*1.15*1.19*1.13*1.13*1.25*1.1*1.08*1.065*1.03*1.07*1.1*1.06*1.095*1.15*1.04*1.1*1.14*1.12</f>
        <v>173.102776915229</v>
      </c>
      <c r="P68" s="13" t="n">
        <v>562</v>
      </c>
      <c r="Q68" s="11" t="n">
        <v>28.71</v>
      </c>
      <c r="R68" s="9" t="n">
        <f aca="false">Q68*1.15*1.19*1.13*1.13*1.25*1.1*1.08*1.065*1.03*1.07*1.1*1.06*1.095*1.15*1.04*1.1*1.14*1.12</f>
        <v>187.538895291933</v>
      </c>
    </row>
    <row r="69" customFormat="false" ht="12.75" hidden="false" customHeight="false" outlineLevel="0" collapsed="false">
      <c r="A69" s="12" t="n">
        <v>313</v>
      </c>
      <c r="B69" s="9" t="n">
        <v>17.64</v>
      </c>
      <c r="C69" s="9" t="n">
        <f aca="false">B69*1.15*1.19*1.13*1.13*1.25*1.1*1.08*1.065*1.03*1.07*1.1*1.06*1.095*1.15*1.04*1.1*1.14*1.12</f>
        <v>115.227659803194</v>
      </c>
      <c r="D69" s="13" t="n">
        <v>363</v>
      </c>
      <c r="E69" s="9" t="n">
        <v>19.84</v>
      </c>
      <c r="F69" s="9" t="n">
        <f aca="false">E69*1.15*1.19*1.13*1.13*1.25*1.1*1.08*1.065*1.03*1.07*1.1*1.06*1.095*1.15*1.04*1.1*1.14*1.12</f>
        <v>129.598456377288</v>
      </c>
      <c r="G69" s="13" t="n">
        <v>413</v>
      </c>
      <c r="H69" s="9" t="n">
        <v>22.09</v>
      </c>
      <c r="I69" s="9" t="n">
        <f aca="false">H69*1.15*1.19*1.13*1.13*1.25*1.1*1.08*1.065*1.03*1.07*1.1*1.06*1.095*1.15*1.04*1.1*1.14*1.12</f>
        <v>144.29586196443</v>
      </c>
      <c r="J69" s="13" t="n">
        <v>463</v>
      </c>
      <c r="K69" s="9" t="n">
        <v>24.31</v>
      </c>
      <c r="L69" s="9" t="n">
        <f aca="false">K69*1.15*1.19*1.13*1.13*1.25*1.1*1.08*1.065*1.03*1.07*1.1*1.06*1.095*1.15*1.04*1.1*1.14*1.12</f>
        <v>158.797302143744</v>
      </c>
      <c r="M69" s="13" t="n">
        <v>513</v>
      </c>
      <c r="N69" s="9" t="n">
        <v>26.53</v>
      </c>
      <c r="O69" s="9" t="n">
        <f aca="false">N69*1.15*1.19*1.13*1.13*1.25*1.1*1.08*1.065*1.03*1.07*1.1*1.06*1.095*1.15*1.04*1.1*1.14*1.12</f>
        <v>173.298742323057</v>
      </c>
      <c r="P69" s="13" t="n">
        <v>563</v>
      </c>
      <c r="Q69" s="11" t="n">
        <v>28.75</v>
      </c>
      <c r="R69" s="9" t="n">
        <f aca="false">Q69*1.15*1.19*1.13*1.13*1.25*1.1*1.08*1.065*1.03*1.07*1.1*1.06*1.095*1.15*1.04*1.1*1.14*1.12</f>
        <v>187.800182502371</v>
      </c>
    </row>
    <row r="70" customFormat="false" ht="12.75" hidden="false" customHeight="false" outlineLevel="0" collapsed="false">
      <c r="A70" s="12" t="n">
        <v>314</v>
      </c>
      <c r="B70" s="9" t="n">
        <v>17.68</v>
      </c>
      <c r="C70" s="9" t="n">
        <f aca="false">B70*1.15*1.19*1.13*1.13*1.25*1.1*1.08*1.065*1.03*1.07*1.1*1.06*1.095*1.15*1.04*1.1*1.14*1.12</f>
        <v>115.488947013632</v>
      </c>
      <c r="D70" s="13" t="n">
        <v>364</v>
      </c>
      <c r="E70" s="9" t="n">
        <v>19.9</v>
      </c>
      <c r="F70" s="9" t="n">
        <f aca="false">E70*1.15*1.19*1.13*1.13*1.25*1.1*1.08*1.065*1.03*1.07*1.1*1.06*1.095*1.15*1.04*1.1*1.14*1.12</f>
        <v>129.990387192945</v>
      </c>
      <c r="G70" s="13" t="n">
        <v>414</v>
      </c>
      <c r="H70" s="9" t="n">
        <v>22.1</v>
      </c>
      <c r="I70" s="9" t="n">
        <f aca="false">H70*1.15*1.19*1.13*1.13*1.25*1.1*1.08*1.065*1.03*1.07*1.1*1.06*1.095*1.15*1.04*1.1*1.14*1.12</f>
        <v>144.36118376704</v>
      </c>
      <c r="J70" s="13" t="n">
        <v>464</v>
      </c>
      <c r="K70" s="9" t="n">
        <v>24.33</v>
      </c>
      <c r="L70" s="9" t="n">
        <f aca="false">K70*1.15*1.19*1.13*1.13*1.25*1.1*1.08*1.065*1.03*1.07*1.1*1.06*1.095*1.15*1.04*1.1*1.14*1.12</f>
        <v>158.927945748963</v>
      </c>
      <c r="M70" s="13" t="n">
        <v>514</v>
      </c>
      <c r="N70" s="9" t="n">
        <v>26.57</v>
      </c>
      <c r="O70" s="9" t="n">
        <f aca="false">N70*1.15*1.19*1.13*1.13*1.25*1.1*1.08*1.065*1.03*1.07*1.1*1.06*1.095*1.15*1.04*1.1*1.14*1.12</f>
        <v>173.560029533495</v>
      </c>
      <c r="P70" s="13" t="n">
        <v>564</v>
      </c>
      <c r="Q70" s="11" t="n">
        <v>28.8</v>
      </c>
      <c r="R70" s="9" t="n">
        <f aca="false">Q70*1.15*1.19*1.13*1.13*1.25*1.1*1.08*1.065*1.03*1.07*1.1*1.06*1.095*1.15*1.04*1.1*1.14*1.12</f>
        <v>188.126791515418</v>
      </c>
    </row>
    <row r="71" customFormat="false" ht="12.75" hidden="false" customHeight="false" outlineLevel="0" collapsed="false">
      <c r="A71" s="12" t="n">
        <v>315</v>
      </c>
      <c r="B71" s="9" t="n">
        <v>17.72</v>
      </c>
      <c r="C71" s="9" t="n">
        <f aca="false">B71*1.15*1.19*1.13*1.13*1.25*1.1*1.08*1.065*1.03*1.07*1.1*1.06*1.095*1.15*1.04*1.1*1.14*1.12</f>
        <v>115.75023422407</v>
      </c>
      <c r="D71" s="13" t="n">
        <v>365</v>
      </c>
      <c r="E71" s="9" t="n">
        <v>19.93</v>
      </c>
      <c r="F71" s="9" t="n">
        <f aca="false">E71*1.15*1.19*1.13*1.13*1.25*1.1*1.08*1.065*1.03*1.07*1.1*1.06*1.095*1.15*1.04*1.1*1.14*1.12</f>
        <v>130.186352600774</v>
      </c>
      <c r="G71" s="13" t="n">
        <v>415</v>
      </c>
      <c r="H71" s="9" t="n">
        <v>22.18</v>
      </c>
      <c r="I71" s="9" t="n">
        <f aca="false">H71*1.15*1.19*1.13*1.13*1.25*1.1*1.08*1.065*1.03*1.07*1.1*1.06*1.095*1.15*1.04*1.1*1.14*1.12</f>
        <v>144.883758187916</v>
      </c>
      <c r="J71" s="13" t="n">
        <v>465</v>
      </c>
      <c r="K71" s="9" t="n">
        <v>24.41</v>
      </c>
      <c r="L71" s="9" t="n">
        <f aca="false">K71*1.15*1.19*1.13*1.13*1.25*1.1*1.08*1.065*1.03*1.07*1.1*1.06*1.095*1.15*1.04*1.1*1.14*1.12</f>
        <v>159.450520169839</v>
      </c>
      <c r="M71" s="13" t="n">
        <v>515</v>
      </c>
      <c r="N71" s="9" t="n">
        <v>26.62</v>
      </c>
      <c r="O71" s="9" t="n">
        <f aca="false">N71*1.15*1.19*1.13*1.13*1.25*1.1*1.08*1.065*1.03*1.07*1.1*1.06*1.095*1.15*1.04*1.1*1.14*1.12</f>
        <v>173.886638546543</v>
      </c>
      <c r="P71" s="13" t="n">
        <v>565</v>
      </c>
      <c r="Q71" s="11" t="n">
        <v>28.84</v>
      </c>
      <c r="R71" s="9" t="n">
        <f aca="false">Q71*1.15*1.19*1.13*1.13*1.25*1.1*1.08*1.065*1.03*1.07*1.1*1.06*1.095*1.15*1.04*1.1*1.14*1.12</f>
        <v>188.388078725857</v>
      </c>
    </row>
    <row r="72" customFormat="false" ht="12.75" hidden="false" customHeight="false" outlineLevel="0" collapsed="false">
      <c r="A72" s="12" t="n">
        <v>316</v>
      </c>
      <c r="B72" s="9" t="n">
        <v>17.74</v>
      </c>
      <c r="C72" s="9" t="n">
        <f aca="false">B72*1.15*1.19*1.13*1.13*1.25*1.1*1.08*1.065*1.03*1.07*1.1*1.06*1.095*1.15*1.04*1.1*1.14*1.12</f>
        <v>115.880877829289</v>
      </c>
      <c r="D72" s="13" t="n">
        <v>366</v>
      </c>
      <c r="E72" s="9" t="n">
        <v>19.99</v>
      </c>
      <c r="F72" s="9" t="n">
        <f aca="false">E72*1.15*1.19*1.13*1.13*1.25*1.1*1.08*1.065*1.03*1.07*1.1*1.06*1.095*1.15*1.04*1.1*1.14*1.12</f>
        <v>130.578283416431</v>
      </c>
      <c r="G72" s="13" t="n">
        <v>416</v>
      </c>
      <c r="H72" s="9" t="n">
        <v>22.21</v>
      </c>
      <c r="I72" s="9" t="n">
        <f aca="false">H72*1.15*1.19*1.13*1.13*1.25*1.1*1.08*1.065*1.03*1.07*1.1*1.06*1.095*1.15*1.04*1.1*1.14*1.12</f>
        <v>145.079723595745</v>
      </c>
      <c r="J72" s="13" t="n">
        <v>466</v>
      </c>
      <c r="K72" s="9" t="n">
        <v>24.44</v>
      </c>
      <c r="L72" s="9" t="n">
        <f aca="false">K72*1.15*1.19*1.13*1.13*1.25*1.1*1.08*1.065*1.03*1.07*1.1*1.06*1.095*1.15*1.04*1.1*1.14*1.12</f>
        <v>159.646485577668</v>
      </c>
      <c r="M72" s="13" t="n">
        <v>516</v>
      </c>
      <c r="N72" s="9" t="n">
        <v>26.65</v>
      </c>
      <c r="O72" s="9" t="n">
        <f aca="false">N72*1.15*1.19*1.13*1.13*1.25*1.1*1.08*1.065*1.03*1.07*1.1*1.06*1.095*1.15*1.04*1.1*1.14*1.12</f>
        <v>174.082603954372</v>
      </c>
      <c r="P72" s="13" t="n">
        <v>566</v>
      </c>
      <c r="Q72" s="11" t="n">
        <v>28.85</v>
      </c>
      <c r="R72" s="9" t="n">
        <f aca="false">Q72*1.15*1.19*1.13*1.13*1.25*1.1*1.08*1.065*1.03*1.07*1.1*1.06*1.095*1.15*1.04*1.1*1.14*1.12</f>
        <v>188.453400528466</v>
      </c>
    </row>
    <row r="73" customFormat="false" ht="12.75" hidden="false" customHeight="false" outlineLevel="0" collapsed="false">
      <c r="A73" s="12" t="n">
        <v>317</v>
      </c>
      <c r="B73" s="9" t="n">
        <v>17.81</v>
      </c>
      <c r="C73" s="9" t="n">
        <f aca="false">B73*1.15*1.19*1.13*1.13*1.25*1.1*1.08*1.065*1.03*1.07*1.1*1.06*1.095*1.15*1.04*1.1*1.14*1.12</f>
        <v>116.338130447556</v>
      </c>
      <c r="D73" s="13" t="n">
        <v>367</v>
      </c>
      <c r="E73" s="9" t="n">
        <v>20.02</v>
      </c>
      <c r="F73" s="9" t="n">
        <f aca="false">E73*1.15*1.19*1.13*1.13*1.25*1.1*1.08*1.065*1.03*1.07*1.1*1.06*1.095*1.15*1.04*1.1*1.14*1.12</f>
        <v>130.77424882426</v>
      </c>
      <c r="G73" s="13" t="n">
        <v>417</v>
      </c>
      <c r="H73" s="9" t="n">
        <v>22.26</v>
      </c>
      <c r="I73" s="9" t="n">
        <f aca="false">H73*1.15*1.19*1.13*1.13*1.25*1.1*1.08*1.065*1.03*1.07*1.1*1.06*1.095*1.15*1.04*1.1*1.14*1.12</f>
        <v>145.406332608792</v>
      </c>
      <c r="J73" s="13" t="n">
        <v>467</v>
      </c>
      <c r="K73" s="9" t="n">
        <v>24.45</v>
      </c>
      <c r="L73" s="9" t="n">
        <f aca="false">K73*1.15*1.19*1.13*1.13*1.25*1.1*1.08*1.065*1.03*1.07*1.1*1.06*1.095*1.15*1.04*1.1*1.14*1.12</f>
        <v>159.711807380277</v>
      </c>
      <c r="M73" s="13" t="n">
        <v>517</v>
      </c>
      <c r="N73" s="9" t="n">
        <v>26.71</v>
      </c>
      <c r="O73" s="9" t="n">
        <f aca="false">N73*1.15*1.19*1.13*1.13*1.25*1.1*1.08*1.065*1.03*1.07*1.1*1.06*1.095*1.15*1.04*1.1*1.14*1.12</f>
        <v>174.474534770029</v>
      </c>
      <c r="P73" s="13" t="n">
        <v>567</v>
      </c>
      <c r="Q73" s="11" t="n">
        <v>28.93</v>
      </c>
      <c r="R73" s="9" t="n">
        <f aca="false">Q73*1.15*1.19*1.13*1.13*1.25*1.1*1.08*1.065*1.03*1.07*1.1*1.06*1.095*1.15*1.04*1.1*1.14*1.12</f>
        <v>188.975974949342</v>
      </c>
    </row>
    <row r="74" customFormat="false" ht="12.75" hidden="false" customHeight="false" outlineLevel="0" collapsed="false">
      <c r="A74" s="12" t="n">
        <v>318</v>
      </c>
      <c r="B74" s="9" t="n">
        <v>17.86</v>
      </c>
      <c r="C74" s="9" t="n">
        <f aca="false">B74*1.15*1.19*1.13*1.13*1.25*1.1*1.08*1.065*1.03*1.07*1.1*1.06*1.095*1.15*1.04*1.1*1.14*1.12</f>
        <v>116.664739460603</v>
      </c>
      <c r="D74" s="13" t="n">
        <v>368</v>
      </c>
      <c r="E74" s="9" t="n">
        <v>20.06</v>
      </c>
      <c r="F74" s="9" t="n">
        <f aca="false">E74*1.15*1.19*1.13*1.13*1.25*1.1*1.08*1.065*1.03*1.07*1.1*1.06*1.095*1.15*1.04*1.1*1.14*1.12</f>
        <v>131.035536034698</v>
      </c>
      <c r="G74" s="13" t="n">
        <v>418</v>
      </c>
      <c r="H74" s="9" t="n">
        <v>22.32</v>
      </c>
      <c r="I74" s="9" t="n">
        <f aca="false">H74*1.15*1.19*1.13*1.13*1.25*1.1*1.08*1.065*1.03*1.07*1.1*1.06*1.095*1.15*1.04*1.1*1.14*1.12</f>
        <v>145.798263424449</v>
      </c>
      <c r="J74" s="13" t="n">
        <v>468</v>
      </c>
      <c r="K74" s="9" t="n">
        <v>24.53</v>
      </c>
      <c r="L74" s="9" t="n">
        <f aca="false">K74*1.15*1.19*1.13*1.13*1.25*1.1*1.08*1.065*1.03*1.07*1.1*1.06*1.095*1.15*1.04*1.1*1.14*1.12</f>
        <v>160.234381801153</v>
      </c>
      <c r="M74" s="13" t="n">
        <v>518</v>
      </c>
      <c r="N74" s="9" t="n">
        <v>26.75</v>
      </c>
      <c r="O74" s="9" t="n">
        <f aca="false">N74*1.15*1.19*1.13*1.13*1.25*1.1*1.08*1.065*1.03*1.07*1.1*1.06*1.095*1.15*1.04*1.1*1.14*1.12</f>
        <v>174.735821980467</v>
      </c>
      <c r="P74" s="13" t="n">
        <v>568</v>
      </c>
      <c r="Q74" s="11" t="n">
        <v>29.01</v>
      </c>
      <c r="R74" s="9" t="n">
        <f aca="false">Q74*1.15*1.19*1.13*1.13*1.25*1.1*1.08*1.065*1.03*1.07*1.1*1.06*1.095*1.15*1.04*1.1*1.14*1.12</f>
        <v>189.498549370218</v>
      </c>
    </row>
    <row r="75" customFormat="false" ht="12.75" hidden="false" customHeight="false" outlineLevel="0" collapsed="false">
      <c r="A75" s="12" t="n">
        <v>319</v>
      </c>
      <c r="B75" s="9" t="n">
        <v>17.9</v>
      </c>
      <c r="C75" s="9" t="n">
        <f aca="false">B75*1.15*1.19*1.13*1.13*1.25*1.1*1.08*1.065*1.03*1.07*1.1*1.06*1.095*1.15*1.04*1.1*1.14*1.12</f>
        <v>116.926026671041</v>
      </c>
      <c r="D75" s="13" t="n">
        <v>369</v>
      </c>
      <c r="E75" s="9" t="n">
        <v>20.13</v>
      </c>
      <c r="F75" s="9" t="n">
        <f aca="false">E75*1.15*1.19*1.13*1.13*1.25*1.1*1.08*1.065*1.03*1.07*1.1*1.06*1.095*1.15*1.04*1.1*1.14*1.12</f>
        <v>131.492788652964</v>
      </c>
      <c r="G75" s="13" t="n">
        <v>419</v>
      </c>
      <c r="H75" s="9" t="n">
        <v>22.35</v>
      </c>
      <c r="I75" s="9" t="n">
        <f aca="false">H75*1.15*1.19*1.13*1.13*1.25*1.1*1.08*1.065*1.03*1.07*1.1*1.06*1.095*1.15*1.04*1.1*1.14*1.12</f>
        <v>145.994228832278</v>
      </c>
      <c r="J75" s="13" t="n">
        <v>469</v>
      </c>
      <c r="K75" s="9" t="n">
        <v>24.57</v>
      </c>
      <c r="L75" s="9" t="n">
        <f aca="false">K75*1.15*1.19*1.13*1.13*1.25*1.1*1.08*1.065*1.03*1.07*1.1*1.06*1.095*1.15*1.04*1.1*1.14*1.12</f>
        <v>160.495669011591</v>
      </c>
      <c r="M75" s="13" t="n">
        <v>519</v>
      </c>
      <c r="N75" s="9" t="n">
        <v>26.79</v>
      </c>
      <c r="O75" s="9" t="n">
        <f aca="false">N75*1.15*1.19*1.13*1.13*1.25*1.1*1.08*1.065*1.03*1.07*1.1*1.06*1.095*1.15*1.04*1.1*1.14*1.12</f>
        <v>174.997109190905</v>
      </c>
      <c r="P75" s="13" t="n">
        <v>569</v>
      </c>
      <c r="Q75" s="11" t="n">
        <v>29.02</v>
      </c>
      <c r="R75" s="9" t="n">
        <f aca="false">Q75*1.15*1.19*1.13*1.13*1.25*1.1*1.08*1.065*1.03*1.07*1.1*1.06*1.095*1.15*1.04*1.1*1.14*1.12</f>
        <v>189.563871172828</v>
      </c>
    </row>
    <row r="76" customFormat="false" ht="12.75" hidden="false" customHeight="false" outlineLevel="0" collapsed="false">
      <c r="A76" s="12" t="n">
        <v>320</v>
      </c>
      <c r="B76" s="9" t="n">
        <v>17.91</v>
      </c>
      <c r="C76" s="9" t="n">
        <f aca="false">B76*1.15*1.19*1.13*1.13*1.25*1.1*1.08*1.065*1.03*1.07*1.1*1.06*1.095*1.15*1.04*1.1*1.14*1.12</f>
        <v>116.991348473651</v>
      </c>
      <c r="D76" s="13" t="n">
        <v>370</v>
      </c>
      <c r="E76" s="9" t="n">
        <v>20.16</v>
      </c>
      <c r="F76" s="9" t="n">
        <f aca="false">E76*1.15*1.19*1.13*1.13*1.25*1.1*1.08*1.065*1.03*1.07*1.1*1.06*1.095*1.15*1.04*1.1*1.14*1.12</f>
        <v>131.688754060793</v>
      </c>
      <c r="G76" s="13" t="n">
        <v>420</v>
      </c>
      <c r="H76" s="9" t="n">
        <v>22.39</v>
      </c>
      <c r="I76" s="9" t="n">
        <f aca="false">H76*1.15*1.19*1.13*1.13*1.25*1.1*1.08*1.065*1.03*1.07*1.1*1.06*1.095*1.15*1.04*1.1*1.14*1.12</f>
        <v>146.255516042716</v>
      </c>
      <c r="J76" s="13" t="n">
        <v>470</v>
      </c>
      <c r="K76" s="9" t="n">
        <v>24.63</v>
      </c>
      <c r="L76" s="9" t="n">
        <f aca="false">K76*1.15*1.19*1.13*1.13*1.25*1.1*1.08*1.065*1.03*1.07*1.1*1.06*1.095*1.15*1.04*1.1*1.14*1.12</f>
        <v>160.887599827248</v>
      </c>
      <c r="M76" s="13" t="n">
        <v>520</v>
      </c>
      <c r="N76" s="9" t="n">
        <v>26.85</v>
      </c>
      <c r="O76" s="9" t="n">
        <f aca="false">N76*1.15*1.19*1.13*1.13*1.25*1.1*1.08*1.065*1.03*1.07*1.1*1.06*1.095*1.15*1.04*1.1*1.14*1.12</f>
        <v>175.389040006562</v>
      </c>
      <c r="P76" s="13" t="n">
        <v>570</v>
      </c>
      <c r="Q76" s="11" t="n">
        <v>29.05</v>
      </c>
      <c r="R76" s="9" t="n">
        <f aca="false">Q76*1.15*1.19*1.13*1.13*1.25*1.1*1.08*1.065*1.03*1.07*1.1*1.06*1.095*1.15*1.04*1.1*1.14*1.12</f>
        <v>189.759836580656</v>
      </c>
    </row>
    <row r="77" customFormat="false" ht="12.75" hidden="false" customHeight="false" outlineLevel="0" collapsed="false">
      <c r="A77" s="12" t="n">
        <v>321</v>
      </c>
      <c r="B77" s="9" t="n">
        <v>17.99</v>
      </c>
      <c r="C77" s="9" t="n">
        <f aca="false">B77*1.15*1.19*1.13*1.13*1.25*1.1*1.08*1.065*1.03*1.07*1.1*1.06*1.095*1.15*1.04*1.1*1.14*1.12</f>
        <v>117.513922894527</v>
      </c>
      <c r="D77" s="13" t="n">
        <v>371</v>
      </c>
      <c r="E77" s="9" t="n">
        <v>20.21</v>
      </c>
      <c r="F77" s="9" t="n">
        <f aca="false">E77*1.15*1.19*1.13*1.13*1.25*1.1*1.08*1.065*1.03*1.07*1.1*1.06*1.095*1.15*1.04*1.1*1.14*1.12</f>
        <v>132.01536307384</v>
      </c>
      <c r="G77" s="13" t="n">
        <v>421</v>
      </c>
      <c r="H77" s="9" t="n">
        <v>22.43</v>
      </c>
      <c r="I77" s="9" t="n">
        <f aca="false">H77*1.15*1.19*1.13*1.13*1.25*1.1*1.08*1.065*1.03*1.07*1.1*1.06*1.095*1.15*1.04*1.1*1.14*1.12</f>
        <v>146.516803253154</v>
      </c>
      <c r="J77" s="13" t="n">
        <v>471</v>
      </c>
      <c r="K77" s="9" t="n">
        <v>24.65</v>
      </c>
      <c r="L77" s="9" t="n">
        <f aca="false">K77*1.15*1.19*1.13*1.13*1.25*1.1*1.08*1.065*1.03*1.07*1.1*1.06*1.095*1.15*1.04*1.1*1.14*1.12</f>
        <v>161.018243432467</v>
      </c>
      <c r="M77" s="13" t="n">
        <v>521</v>
      </c>
      <c r="N77" s="9" t="n">
        <v>26.9</v>
      </c>
      <c r="O77" s="9" t="n">
        <f aca="false">N77*1.15*1.19*1.13*1.13*1.25*1.1*1.08*1.065*1.03*1.07*1.1*1.06*1.095*1.15*1.04*1.1*1.14*1.12</f>
        <v>175.71564901961</v>
      </c>
      <c r="P77" s="13" t="n">
        <v>571</v>
      </c>
      <c r="Q77" s="11" t="n">
        <v>29.1</v>
      </c>
      <c r="R77" s="9" t="n">
        <f aca="false">Q77*1.15*1.19*1.13*1.13*1.25*1.1*1.08*1.065*1.03*1.07*1.1*1.06*1.095*1.15*1.04*1.1*1.14*1.12</f>
        <v>190.086445593704</v>
      </c>
    </row>
    <row r="78" customFormat="false" ht="12.75" hidden="false" customHeight="false" outlineLevel="0" collapsed="false">
      <c r="A78" s="12" t="n">
        <v>322</v>
      </c>
      <c r="B78" s="9" t="n">
        <v>18.06</v>
      </c>
      <c r="C78" s="9" t="n">
        <f aca="false">B78*1.15*1.19*1.13*1.13*1.25*1.1*1.08*1.065*1.03*1.07*1.1*1.06*1.095*1.15*1.04*1.1*1.14*1.12</f>
        <v>117.971175512794</v>
      </c>
      <c r="D78" s="13" t="n">
        <v>372</v>
      </c>
      <c r="E78" s="9" t="n">
        <v>20.25</v>
      </c>
      <c r="F78" s="9" t="n">
        <f aca="false">E78*1.15*1.19*1.13*1.13*1.25*1.1*1.08*1.065*1.03*1.07*1.1*1.06*1.095*1.15*1.04*1.1*1.14*1.12</f>
        <v>132.276650284279</v>
      </c>
      <c r="G78" s="13" t="n">
        <v>422</v>
      </c>
      <c r="H78" s="9" t="n">
        <v>22.48</v>
      </c>
      <c r="I78" s="9" t="n">
        <f aca="false">H78*1.15*1.19*1.13*1.13*1.25*1.1*1.08*1.065*1.03*1.07*1.1*1.06*1.095*1.15*1.04*1.1*1.14*1.12</f>
        <v>146.843412266202</v>
      </c>
      <c r="J78" s="13" t="n">
        <v>472</v>
      </c>
      <c r="K78" s="9" t="n">
        <v>24.73</v>
      </c>
      <c r="L78" s="9" t="n">
        <f aca="false">K78*1.15*1.19*1.13*1.13*1.25*1.1*1.08*1.065*1.03*1.07*1.1*1.06*1.095*1.15*1.04*1.1*1.14*1.12</f>
        <v>161.540817853344</v>
      </c>
      <c r="M78" s="13" t="n">
        <v>522</v>
      </c>
      <c r="N78" s="9" t="n">
        <v>26.93</v>
      </c>
      <c r="O78" s="9" t="n">
        <f aca="false">N78*1.15*1.19*1.13*1.13*1.25*1.1*1.08*1.065*1.03*1.07*1.1*1.06*1.095*1.15*1.04*1.1*1.14*1.12</f>
        <v>175.911614427438</v>
      </c>
      <c r="P78" s="13" t="n">
        <v>572</v>
      </c>
      <c r="Q78" s="11" t="n">
        <v>29.17</v>
      </c>
      <c r="R78" s="9" t="n">
        <f aca="false">Q78*1.15*1.19*1.13*1.13*1.25*1.1*1.08*1.065*1.03*1.07*1.1*1.06*1.095*1.15*1.04*1.1*1.14*1.12</f>
        <v>190.543698211971</v>
      </c>
    </row>
    <row r="79" customFormat="false" ht="12.75" hidden="false" customHeight="false" outlineLevel="0" collapsed="false">
      <c r="A79" s="12" t="n">
        <v>323</v>
      </c>
      <c r="B79" s="9" t="n">
        <v>18.07</v>
      </c>
      <c r="C79" s="9" t="n">
        <f aca="false">B79*1.15*1.19*1.13*1.13*1.25*1.1*1.08*1.065*1.03*1.07*1.1*1.06*1.095*1.15*1.04*1.1*1.14*1.12</f>
        <v>118.036497315403</v>
      </c>
      <c r="D79" s="13" t="n">
        <v>373</v>
      </c>
      <c r="E79" s="9" t="n">
        <v>20.31</v>
      </c>
      <c r="F79" s="9" t="n">
        <f aca="false">E79*1.15*1.19*1.13*1.13*1.25*1.1*1.08*1.065*1.03*1.07*1.1*1.06*1.095*1.15*1.04*1.1*1.14*1.12</f>
        <v>132.668581099936</v>
      </c>
      <c r="G79" s="13" t="n">
        <v>423</v>
      </c>
      <c r="H79" s="9" t="n">
        <v>22.53</v>
      </c>
      <c r="I79" s="9" t="n">
        <f aca="false">H79*1.15*1.19*1.13*1.13*1.25*1.1*1.08*1.065*1.03*1.07*1.1*1.06*1.095*1.15*1.04*1.1*1.14*1.12</f>
        <v>147.170021279249</v>
      </c>
      <c r="J79" s="13" t="n">
        <v>473</v>
      </c>
      <c r="K79" s="9" t="n">
        <v>24.76</v>
      </c>
      <c r="L79" s="9" t="n">
        <f aca="false">K79*1.15*1.19*1.13*1.13*1.25*1.1*1.08*1.065*1.03*1.07*1.1*1.06*1.095*1.15*1.04*1.1*1.14*1.12</f>
        <v>161.736783261172</v>
      </c>
      <c r="M79" s="13" t="n">
        <v>523</v>
      </c>
      <c r="N79" s="9" t="n">
        <v>26.98</v>
      </c>
      <c r="O79" s="9" t="n">
        <f aca="false">N79*1.15*1.19*1.13*1.13*1.25*1.1*1.08*1.065*1.03*1.07*1.1*1.06*1.095*1.15*1.04*1.1*1.14*1.12</f>
        <v>176.238223440486</v>
      </c>
      <c r="P79" s="13" t="n">
        <v>573</v>
      </c>
      <c r="Q79" s="11" t="n">
        <v>29.19</v>
      </c>
      <c r="R79" s="9" t="n">
        <f aca="false">Q79*1.15*1.19*1.13*1.13*1.25*1.1*1.08*1.065*1.03*1.07*1.1*1.06*1.095*1.15*1.04*1.1*1.14*1.12</f>
        <v>190.67434181719</v>
      </c>
    </row>
    <row r="80" customFormat="false" ht="12.75" hidden="false" customHeight="false" outlineLevel="0" collapsed="false">
      <c r="A80" s="12" t="n">
        <v>324</v>
      </c>
      <c r="B80" s="9" t="n">
        <v>18.11</v>
      </c>
      <c r="C80" s="9" t="n">
        <f aca="false">B80*1.15*1.19*1.13*1.13*1.25*1.1*1.08*1.065*1.03*1.07*1.1*1.06*1.095*1.15*1.04*1.1*1.14*1.12</f>
        <v>118.297784525841</v>
      </c>
      <c r="D80" s="13" t="n">
        <v>374</v>
      </c>
      <c r="E80" s="9" t="n">
        <v>20.35</v>
      </c>
      <c r="F80" s="9" t="n">
        <f aca="false">E80*1.15*1.19*1.13*1.13*1.25*1.1*1.08*1.065*1.03*1.07*1.1*1.06*1.095*1.15*1.04*1.1*1.14*1.12</f>
        <v>132.929868310374</v>
      </c>
      <c r="G80" s="13" t="n">
        <v>424</v>
      </c>
      <c r="H80" s="9" t="n">
        <v>22.56</v>
      </c>
      <c r="I80" s="9" t="n">
        <f aca="false">H80*1.15*1.19*1.13*1.13*1.25*1.1*1.08*1.065*1.03*1.07*1.1*1.06*1.095*1.15*1.04*1.1*1.14*1.12</f>
        <v>147.365986687078</v>
      </c>
      <c r="J80" s="13" t="n">
        <v>474</v>
      </c>
      <c r="K80" s="9" t="n">
        <v>24.79</v>
      </c>
      <c r="L80" s="9" t="n">
        <f aca="false">K80*1.15*1.19*1.13*1.13*1.25*1.1*1.08*1.065*1.03*1.07*1.1*1.06*1.095*1.15*1.04*1.1*1.14*1.12</f>
        <v>161.932748669001</v>
      </c>
      <c r="M80" s="13" t="n">
        <v>524</v>
      </c>
      <c r="N80" s="9" t="n">
        <v>27.02</v>
      </c>
      <c r="O80" s="9" t="n">
        <f aca="false">N80*1.15*1.19*1.13*1.13*1.25*1.1*1.08*1.065*1.03*1.07*1.1*1.06*1.095*1.15*1.04*1.1*1.14*1.12</f>
        <v>176.499510650924</v>
      </c>
      <c r="P80" s="13" t="n">
        <v>574</v>
      </c>
      <c r="Q80" s="11" t="n">
        <v>29.26</v>
      </c>
      <c r="R80" s="9" t="n">
        <f aca="false">Q80*1.15*1.19*1.13*1.13*1.25*1.1*1.08*1.065*1.03*1.07*1.1*1.06*1.095*1.15*1.04*1.1*1.14*1.12</f>
        <v>191.131594435456</v>
      </c>
    </row>
    <row r="81" customFormat="false" ht="12.75" hidden="false" customHeight="false" outlineLevel="0" collapsed="false">
      <c r="A81" s="12" t="n">
        <v>325</v>
      </c>
      <c r="B81" s="9" t="n">
        <v>18.18</v>
      </c>
      <c r="C81" s="9" t="n">
        <f aca="false">B81*1.15*1.19*1.13*1.13*1.25*1.1*1.08*1.065*1.03*1.07*1.1*1.06*1.095*1.15*1.04*1.1*1.14*1.12</f>
        <v>118.755037144108</v>
      </c>
      <c r="D81" s="13" t="n">
        <v>375</v>
      </c>
      <c r="E81" s="9" t="n">
        <v>20.39</v>
      </c>
      <c r="F81" s="9" t="n">
        <f aca="false">E81*1.15*1.19*1.13*1.13*1.25*1.1*1.08*1.065*1.03*1.07*1.1*1.06*1.095*1.15*1.04*1.1*1.14*1.12</f>
        <v>133.191155520812</v>
      </c>
      <c r="G81" s="13" t="n">
        <v>425</v>
      </c>
      <c r="H81" s="9" t="n">
        <v>22.63</v>
      </c>
      <c r="I81" s="9" t="n">
        <f aca="false">H81*1.15*1.19*1.13*1.13*1.25*1.1*1.08*1.065*1.03*1.07*1.1*1.06*1.095*1.15*1.04*1.1*1.14*1.12</f>
        <v>147.823239305344</v>
      </c>
      <c r="J81" s="13" t="n">
        <v>475</v>
      </c>
      <c r="K81" s="9" t="n">
        <v>24.83</v>
      </c>
      <c r="L81" s="9" t="n">
        <f aca="false">K81*1.15*1.19*1.13*1.13*1.25*1.1*1.08*1.065*1.03*1.07*1.1*1.06*1.095*1.15*1.04*1.1*1.14*1.12</f>
        <v>162.194035879439</v>
      </c>
      <c r="M81" s="13" t="n">
        <v>525</v>
      </c>
      <c r="N81" s="9" t="n">
        <v>27.06</v>
      </c>
      <c r="O81" s="9" t="n">
        <f aca="false">N81*1.15*1.19*1.13*1.13*1.25*1.1*1.08*1.065*1.03*1.07*1.1*1.06*1.095*1.15*1.04*1.1*1.14*1.12</f>
        <v>176.760797861362</v>
      </c>
      <c r="P81" s="13" t="n">
        <v>575</v>
      </c>
      <c r="Q81" s="11" t="n">
        <v>29.29</v>
      </c>
      <c r="R81" s="9" t="n">
        <f aca="false">Q81*1.15*1.19*1.13*1.13*1.25*1.1*1.08*1.065*1.03*1.07*1.1*1.06*1.095*1.15*1.04*1.1*1.14*1.12</f>
        <v>191.327559843285</v>
      </c>
    </row>
    <row r="82" customFormat="false" ht="12.75" hidden="false" customHeight="false" outlineLevel="0" collapsed="false">
      <c r="A82" s="12" t="n">
        <v>326</v>
      </c>
      <c r="B82" s="9" t="n">
        <v>18.21</v>
      </c>
      <c r="C82" s="9" t="n">
        <f aca="false">B82*1.15*1.19*1.13*1.13*1.25*1.1*1.08*1.065*1.03*1.07*1.1*1.06*1.095*1.15*1.04*1.1*1.14*1.12</f>
        <v>118.951002551936</v>
      </c>
      <c r="D82" s="13" t="n">
        <v>376</v>
      </c>
      <c r="E82" s="9" t="n">
        <v>20.43</v>
      </c>
      <c r="F82" s="9" t="n">
        <f aca="false">E82*1.15*1.19*1.13*1.13*1.25*1.1*1.08*1.065*1.03*1.07*1.1*1.06*1.095*1.15*1.04*1.1*1.14*1.12</f>
        <v>133.45244273125</v>
      </c>
      <c r="G82" s="13" t="n">
        <v>426</v>
      </c>
      <c r="H82" s="9" t="n">
        <v>22.65</v>
      </c>
      <c r="I82" s="9" t="n">
        <f aca="false">H82*1.15*1.19*1.13*1.13*1.25*1.1*1.08*1.065*1.03*1.07*1.1*1.06*1.095*1.15*1.04*1.1*1.14*1.12</f>
        <v>147.953882910563</v>
      </c>
      <c r="J82" s="13" t="n">
        <v>476</v>
      </c>
      <c r="K82" s="9" t="n">
        <v>24.9</v>
      </c>
      <c r="L82" s="9" t="n">
        <f aca="false">K82*1.15*1.19*1.13*1.13*1.25*1.1*1.08*1.065*1.03*1.07*1.1*1.06*1.095*1.15*1.04*1.1*1.14*1.12</f>
        <v>162.651288497705</v>
      </c>
      <c r="M82" s="13" t="n">
        <v>526</v>
      </c>
      <c r="N82" s="9" t="n">
        <v>27.09</v>
      </c>
      <c r="O82" s="9" t="n">
        <f aca="false">N82*1.15*1.19*1.13*1.13*1.25*1.1*1.08*1.065*1.03*1.07*1.1*1.06*1.095*1.15*1.04*1.1*1.14*1.12</f>
        <v>176.95676326919</v>
      </c>
      <c r="P82" s="13" t="n">
        <v>576</v>
      </c>
      <c r="Q82" s="11" t="n">
        <v>29.34</v>
      </c>
      <c r="R82" s="9" t="n">
        <f aca="false">Q82*1.15*1.19*1.13*1.13*1.25*1.1*1.08*1.065*1.03*1.07*1.1*1.06*1.095*1.15*1.04*1.1*1.14*1.12</f>
        <v>191.654168856332</v>
      </c>
    </row>
    <row r="83" customFormat="false" ht="12.75" hidden="false" customHeight="false" outlineLevel="0" collapsed="false">
      <c r="A83" s="12" t="n">
        <v>327</v>
      </c>
      <c r="B83" s="9" t="n">
        <v>18.23</v>
      </c>
      <c r="C83" s="9" t="n">
        <f aca="false">B83*1.15*1.19*1.13*1.13*1.25*1.1*1.08*1.065*1.03*1.07*1.1*1.06*1.095*1.15*1.04*1.1*1.14*1.12</f>
        <v>119.081646157155</v>
      </c>
      <c r="D83" s="13" t="n">
        <v>377</v>
      </c>
      <c r="E83" s="9" t="n">
        <v>20.47</v>
      </c>
      <c r="F83" s="9" t="n">
        <f aca="false">E83*1.15*1.19*1.13*1.13*1.25*1.1*1.08*1.065*1.03*1.07*1.1*1.06*1.095*1.15*1.04*1.1*1.14*1.12</f>
        <v>133.713729941688</v>
      </c>
      <c r="G83" s="13" t="n">
        <v>427</v>
      </c>
      <c r="H83" s="9" t="n">
        <v>22.69</v>
      </c>
      <c r="I83" s="9" t="n">
        <f aca="false">H83*1.15*1.19*1.13*1.13*1.25*1.1*1.08*1.065*1.03*1.07*1.1*1.06*1.095*1.15*1.04*1.1*1.14*1.12</f>
        <v>148.215170121002</v>
      </c>
      <c r="J83" s="13" t="n">
        <v>477</v>
      </c>
      <c r="K83" s="9" t="n">
        <v>24.93</v>
      </c>
      <c r="L83" s="9" t="n">
        <f aca="false">K83*1.15*1.19*1.13*1.13*1.25*1.1*1.08*1.065*1.03*1.07*1.1*1.06*1.095*1.15*1.04*1.1*1.14*1.12</f>
        <v>162.847253905534</v>
      </c>
      <c r="M83" s="13" t="n">
        <v>527</v>
      </c>
      <c r="N83" s="9" t="n">
        <v>27.15</v>
      </c>
      <c r="O83" s="9" t="n">
        <f aca="false">N83*1.15*1.19*1.13*1.13*1.25*1.1*1.08*1.065*1.03*1.07*1.1*1.06*1.095*1.15*1.04*1.1*1.14*1.12</f>
        <v>177.348694084847</v>
      </c>
      <c r="P83" s="13" t="n">
        <v>577</v>
      </c>
      <c r="Q83" s="11" t="n">
        <v>29.38</v>
      </c>
      <c r="R83" s="9" t="n">
        <f aca="false">Q83*1.15*1.19*1.13*1.13*1.25*1.1*1.08*1.065*1.03*1.07*1.1*1.06*1.095*1.15*1.04*1.1*1.14*1.12</f>
        <v>191.915456066771</v>
      </c>
    </row>
    <row r="84" customFormat="false" ht="12.75" hidden="false" customHeight="false" outlineLevel="0" collapsed="false">
      <c r="A84" s="12" t="n">
        <v>328</v>
      </c>
      <c r="B84" s="9" t="n">
        <v>18.3</v>
      </c>
      <c r="C84" s="9" t="n">
        <f aca="false">B84*1.15*1.19*1.13*1.13*1.25*1.1*1.08*1.065*1.03*1.07*1.1*1.06*1.095*1.15*1.04*1.1*1.14*1.12</f>
        <v>119.538898775422</v>
      </c>
      <c r="D84" s="13" t="n">
        <v>378</v>
      </c>
      <c r="E84" s="9" t="n">
        <v>20.54</v>
      </c>
      <c r="F84" s="9" t="n">
        <f aca="false">E84*1.15*1.19*1.13*1.13*1.25*1.1*1.08*1.065*1.03*1.07*1.1*1.06*1.095*1.15*1.04*1.1*1.14*1.12</f>
        <v>134.170982559955</v>
      </c>
      <c r="G84" s="13" t="n">
        <v>428</v>
      </c>
      <c r="H84" s="9" t="n">
        <v>22.74</v>
      </c>
      <c r="I84" s="9" t="n">
        <f aca="false">H84*1.15*1.19*1.13*1.13*1.25*1.1*1.08*1.065*1.03*1.07*1.1*1.06*1.095*1.15*1.04*1.1*1.14*1.12</f>
        <v>148.541779134049</v>
      </c>
      <c r="J84" s="13" t="n">
        <v>478</v>
      </c>
      <c r="K84" s="9" t="n">
        <v>24.97</v>
      </c>
      <c r="L84" s="9" t="n">
        <f aca="false">K84*1.15*1.19*1.13*1.13*1.25*1.1*1.08*1.065*1.03*1.07*1.1*1.06*1.095*1.15*1.04*1.1*1.14*1.12</f>
        <v>163.108541115972</v>
      </c>
      <c r="M84" s="13" t="n">
        <v>528</v>
      </c>
      <c r="N84" s="9" t="n">
        <v>27.21</v>
      </c>
      <c r="O84" s="9" t="n">
        <f aca="false">N84*1.15*1.19*1.13*1.13*1.25*1.1*1.08*1.065*1.03*1.07*1.1*1.06*1.095*1.15*1.04*1.1*1.14*1.12</f>
        <v>177.740624900505</v>
      </c>
      <c r="P84" s="13" t="n">
        <v>578</v>
      </c>
      <c r="Q84" s="11" t="n">
        <v>29.43</v>
      </c>
      <c r="R84" s="9" t="n">
        <f aca="false">Q84*1.15*1.19*1.13*1.13*1.25*1.1*1.08*1.065*1.03*1.07*1.1*1.06*1.095*1.15*1.04*1.1*1.14*1.12</f>
        <v>192.242065079818</v>
      </c>
    </row>
    <row r="85" customFormat="false" ht="12.75" hidden="false" customHeight="false" outlineLevel="0" collapsed="false">
      <c r="A85" s="12" t="n">
        <v>329</v>
      </c>
      <c r="B85" s="9" t="n">
        <v>18.35</v>
      </c>
      <c r="C85" s="9" t="n">
        <f aca="false">B85*1.15*1.19*1.13*1.13*1.25*1.1*1.08*1.065*1.03*1.07*1.1*1.06*1.095*1.15*1.04*1.1*1.14*1.12</f>
        <v>119.86550778847</v>
      </c>
      <c r="D85" s="13" t="n">
        <v>379</v>
      </c>
      <c r="E85" s="9" t="n">
        <v>20.55</v>
      </c>
      <c r="F85" s="9" t="n">
        <f aca="false">E85*1.15*1.19*1.13*1.13*1.25*1.1*1.08*1.065*1.03*1.07*1.1*1.06*1.095*1.15*1.04*1.1*1.14*1.12</f>
        <v>134.236304362564</v>
      </c>
      <c r="G85" s="13" t="n">
        <v>429</v>
      </c>
      <c r="H85" s="9" t="n">
        <v>22.8</v>
      </c>
      <c r="I85" s="9" t="n">
        <f aca="false">H85*1.15*1.19*1.13*1.13*1.25*1.1*1.08*1.065*1.03*1.07*1.1*1.06*1.095*1.15*1.04*1.1*1.14*1.12</f>
        <v>148.933709949706</v>
      </c>
      <c r="J85" s="13" t="n">
        <v>479</v>
      </c>
      <c r="K85" s="9" t="n">
        <v>24.99</v>
      </c>
      <c r="L85" s="9" t="n">
        <f aca="false">K85*1.15*1.19*1.13*1.13*1.25*1.1*1.08*1.065*1.03*1.07*1.1*1.06*1.095*1.15*1.04*1.1*1.14*1.12</f>
        <v>163.239184721191</v>
      </c>
      <c r="M85" s="13" t="n">
        <v>529</v>
      </c>
      <c r="N85" s="9" t="n">
        <v>27.24</v>
      </c>
      <c r="O85" s="9" t="n">
        <f aca="false">N85*1.15*1.19*1.13*1.13*1.25*1.1*1.08*1.065*1.03*1.07*1.1*1.06*1.095*1.15*1.04*1.1*1.14*1.12</f>
        <v>177.936590308333</v>
      </c>
      <c r="P85" s="13" t="n">
        <v>579</v>
      </c>
      <c r="Q85" s="11" t="n">
        <v>29.46</v>
      </c>
      <c r="R85" s="9" t="n">
        <f aca="false">Q85*1.15*1.19*1.13*1.13*1.25*1.1*1.08*1.065*1.03*1.07*1.1*1.06*1.095*1.15*1.04*1.1*1.14*1.12</f>
        <v>192.438030487647</v>
      </c>
    </row>
    <row r="86" customFormat="false" ht="12.75" hidden="false" customHeight="false" outlineLevel="0" collapsed="false">
      <c r="A86" s="12" t="n">
        <v>330</v>
      </c>
      <c r="B86" s="9" t="n">
        <v>18.43</v>
      </c>
      <c r="C86" s="9" t="n">
        <f aca="false">B86*1.15*1.19*1.13*1.13*1.25*1.1*1.08*1.065*1.03*1.07*1.1*1.06*1.095*1.15*1.04*1.1*1.14*1.12</f>
        <v>120.388082209346</v>
      </c>
      <c r="D86" s="13" t="n">
        <v>380</v>
      </c>
      <c r="E86" s="9" t="n">
        <v>20.61</v>
      </c>
      <c r="F86" s="9" t="n">
        <f aca="false">E86*1.15*1.19*1.13*1.13*1.25*1.1*1.08*1.065*1.03*1.07*1.1*1.06*1.095*1.15*1.04*1.1*1.14*1.12</f>
        <v>134.628235178221</v>
      </c>
      <c r="G86" s="13" t="n">
        <v>430</v>
      </c>
      <c r="H86" s="9" t="n">
        <v>22.85</v>
      </c>
      <c r="I86" s="9" t="n">
        <f aca="false">H86*1.15*1.19*1.13*1.13*1.25*1.1*1.08*1.065*1.03*1.07*1.1*1.06*1.095*1.15*1.04*1.1*1.14*1.12</f>
        <v>149.260318962754</v>
      </c>
      <c r="J86" s="13" t="n">
        <v>480</v>
      </c>
      <c r="K86" s="9" t="n">
        <v>25.07</v>
      </c>
      <c r="L86" s="9" t="n">
        <f aca="false">K86*1.15*1.19*1.13*1.13*1.25*1.1*1.08*1.065*1.03*1.07*1.1*1.06*1.095*1.15*1.04*1.1*1.14*1.12</f>
        <v>163.761759142067</v>
      </c>
      <c r="M86" s="13" t="n">
        <v>530</v>
      </c>
      <c r="N86" s="9" t="n">
        <v>27.27</v>
      </c>
      <c r="O86" s="9" t="n">
        <f aca="false">N86*1.15*1.19*1.13*1.13*1.25*1.1*1.08*1.065*1.03*1.07*1.1*1.06*1.095*1.15*1.04*1.1*1.14*1.12</f>
        <v>178.132555716162</v>
      </c>
      <c r="P86" s="13" t="n">
        <v>580</v>
      </c>
      <c r="Q86" s="11" t="n">
        <v>29.51</v>
      </c>
      <c r="R86" s="9" t="n">
        <f aca="false">Q86*1.15*1.19*1.13*1.13*1.25*1.1*1.08*1.065*1.03*1.07*1.1*1.06*1.095*1.15*1.04*1.1*1.14*1.12</f>
        <v>192.764639500694</v>
      </c>
    </row>
    <row r="87" customFormat="false" ht="12.75" hidden="false" customHeight="false" outlineLevel="0" collapsed="false">
      <c r="A87" s="12" t="n">
        <v>331</v>
      </c>
      <c r="B87" s="9" t="n">
        <v>18.44</v>
      </c>
      <c r="C87" s="9" t="n">
        <f aca="false">B87*1.15*1.19*1.13*1.13*1.25*1.1*1.08*1.065*1.03*1.07*1.1*1.06*1.095*1.15*1.04*1.1*1.14*1.12</f>
        <v>120.453404011955</v>
      </c>
      <c r="D87" s="13" t="n">
        <v>381</v>
      </c>
      <c r="E87" s="9" t="n">
        <v>20.66</v>
      </c>
      <c r="F87" s="9" t="n">
        <f aca="false">E87*1.15*1.19*1.13*1.13*1.25*1.1*1.08*1.065*1.03*1.07*1.1*1.06*1.095*1.15*1.04*1.1*1.14*1.12</f>
        <v>134.954844191269</v>
      </c>
      <c r="G87" s="13" t="n">
        <v>431</v>
      </c>
      <c r="H87" s="9" t="n">
        <v>22.87</v>
      </c>
      <c r="I87" s="9" t="n">
        <f aca="false">H87*1.15*1.19*1.13*1.13*1.25*1.1*1.08*1.065*1.03*1.07*1.1*1.06*1.095*1.15*1.04*1.1*1.14*1.12</f>
        <v>149.390962567973</v>
      </c>
      <c r="J87" s="13" t="n">
        <v>481</v>
      </c>
      <c r="K87" s="9" t="n">
        <v>25.11</v>
      </c>
      <c r="L87" s="9" t="n">
        <f aca="false">K87*1.15*1.19*1.13*1.13*1.25*1.1*1.08*1.065*1.03*1.07*1.1*1.06*1.095*1.15*1.04*1.1*1.14*1.12</f>
        <v>164.023046352505</v>
      </c>
      <c r="M87" s="13" t="n">
        <v>531</v>
      </c>
      <c r="N87" s="9" t="n">
        <v>27.34</v>
      </c>
      <c r="O87" s="9" t="n">
        <f aca="false">N87*1.15*1.19*1.13*1.13*1.25*1.1*1.08*1.065*1.03*1.07*1.1*1.06*1.095*1.15*1.04*1.1*1.14*1.12</f>
        <v>178.589808334428</v>
      </c>
      <c r="P87" s="13" t="n">
        <v>581</v>
      </c>
      <c r="Q87" s="11" t="n">
        <v>29.55</v>
      </c>
      <c r="R87" s="9" t="n">
        <f aca="false">Q87*1.15*1.19*1.13*1.13*1.25*1.1*1.08*1.065*1.03*1.07*1.1*1.06*1.095*1.15*1.04*1.1*1.14*1.12</f>
        <v>193.025926711132</v>
      </c>
    </row>
    <row r="88" customFormat="false" ht="12.75" hidden="false" customHeight="false" outlineLevel="0" collapsed="false">
      <c r="A88" s="12" t="n">
        <v>332</v>
      </c>
      <c r="B88" s="9" t="n">
        <v>18.45</v>
      </c>
      <c r="C88" s="9" t="n">
        <f aca="false">B88*1.15*1.19*1.13*1.13*1.25*1.1*1.08*1.065*1.03*1.07*1.1*1.06*1.095*1.15*1.04*1.1*1.14*1.12</f>
        <v>120.518725814565</v>
      </c>
      <c r="D88" s="13" t="n">
        <v>382</v>
      </c>
      <c r="E88" s="9" t="n">
        <v>20.71</v>
      </c>
      <c r="F88" s="9" t="n">
        <f aca="false">E88*1.15*1.19*1.13*1.13*1.25*1.1*1.08*1.065*1.03*1.07*1.1*1.06*1.095*1.15*1.04*1.1*1.14*1.12</f>
        <v>135.281453204316</v>
      </c>
      <c r="G88" s="13" t="n">
        <v>432</v>
      </c>
      <c r="H88" s="9" t="n">
        <v>22.9</v>
      </c>
      <c r="I88" s="9" t="n">
        <f aca="false">H88*1.15*1.19*1.13*1.13*1.25*1.1*1.08*1.065*1.03*1.07*1.1*1.06*1.095*1.15*1.04*1.1*1.14*1.12</f>
        <v>149.586927975801</v>
      </c>
      <c r="J88" s="13" t="n">
        <v>482</v>
      </c>
      <c r="K88" s="9" t="n">
        <v>25.16</v>
      </c>
      <c r="L88" s="9" t="n">
        <f aca="false">K88*1.15*1.19*1.13*1.13*1.25*1.1*1.08*1.065*1.03*1.07*1.1*1.06*1.095*1.15*1.04*1.1*1.14*1.12</f>
        <v>164.349655365553</v>
      </c>
      <c r="M88" s="13" t="n">
        <v>532</v>
      </c>
      <c r="N88" s="9" t="n">
        <v>27.39</v>
      </c>
      <c r="O88" s="9" t="n">
        <f aca="false">N88*1.15*1.19*1.13*1.13*1.25*1.1*1.08*1.065*1.03*1.07*1.1*1.06*1.095*1.15*1.04*1.1*1.14*1.12</f>
        <v>178.916417347476</v>
      </c>
      <c r="P88" s="13" t="n">
        <v>582</v>
      </c>
      <c r="Q88" s="11" t="n">
        <v>29.61</v>
      </c>
      <c r="R88" s="9" t="n">
        <f aca="false">Q88*1.15*1.19*1.13*1.13*1.25*1.1*1.08*1.065*1.03*1.07*1.1*1.06*1.095*1.15*1.04*1.1*1.14*1.12</f>
        <v>193.41785752679</v>
      </c>
    </row>
    <row r="89" customFormat="false" ht="12.75" hidden="false" customHeight="false" outlineLevel="0" collapsed="false">
      <c r="A89" s="12" t="n">
        <v>333</v>
      </c>
      <c r="B89" s="9" t="n">
        <v>18.51</v>
      </c>
      <c r="C89" s="9" t="n">
        <f aca="false">B89*1.15*1.19*1.13*1.13*1.25*1.1*1.08*1.065*1.03*1.07*1.1*1.06*1.095*1.15*1.04*1.1*1.14*1.12</f>
        <v>120.910656630222</v>
      </c>
      <c r="D89" s="13" t="n">
        <v>383</v>
      </c>
      <c r="E89" s="9" t="n">
        <v>20.75</v>
      </c>
      <c r="F89" s="9" t="n">
        <f aca="false">E89*1.15*1.19*1.13*1.13*1.25*1.1*1.08*1.065*1.03*1.07*1.1*1.06*1.095*1.15*1.04*1.1*1.14*1.12</f>
        <v>135.542740414755</v>
      </c>
      <c r="G89" s="13" t="n">
        <v>433</v>
      </c>
      <c r="H89" s="9" t="n">
        <v>22.99</v>
      </c>
      <c r="I89" s="9" t="n">
        <f aca="false">H89*1.15*1.19*1.13*1.13*1.25*1.1*1.08*1.065*1.03*1.07*1.1*1.06*1.095*1.15*1.04*1.1*1.14*1.12</f>
        <v>150.174824199287</v>
      </c>
      <c r="J89" s="13" t="n">
        <v>483</v>
      </c>
      <c r="K89" s="9" t="n">
        <v>25.18</v>
      </c>
      <c r="L89" s="9" t="n">
        <f aca="false">K89*1.15*1.19*1.13*1.13*1.25*1.1*1.08*1.065*1.03*1.07*1.1*1.06*1.095*1.15*1.04*1.1*1.14*1.12</f>
        <v>164.480298970772</v>
      </c>
      <c r="M89" s="13" t="n">
        <v>533</v>
      </c>
      <c r="N89" s="9" t="n">
        <v>27.41</v>
      </c>
      <c r="O89" s="9" t="n">
        <f aca="false">N89*1.15*1.19*1.13*1.13*1.25*1.1*1.08*1.065*1.03*1.07*1.1*1.06*1.095*1.15*1.04*1.1*1.14*1.12</f>
        <v>179.047060952695</v>
      </c>
      <c r="P89" s="13" t="n">
        <v>583</v>
      </c>
      <c r="Q89" s="11" t="n">
        <v>29.65</v>
      </c>
      <c r="R89" s="9" t="n">
        <f aca="false">Q89*1.15*1.19*1.13*1.13*1.25*1.1*1.08*1.065*1.03*1.07*1.1*1.06*1.095*1.15*1.04*1.1*1.14*1.12</f>
        <v>193.679144737228</v>
      </c>
    </row>
    <row r="90" customFormat="false" ht="12.75" hidden="false" customHeight="false" outlineLevel="0" collapsed="false">
      <c r="A90" s="12" t="n">
        <v>334</v>
      </c>
      <c r="B90" s="9" t="n">
        <v>18.56</v>
      </c>
      <c r="C90" s="9" t="n">
        <f aca="false">B90*1.15*1.19*1.13*1.13*1.25*1.1*1.08*1.065*1.03*1.07*1.1*1.06*1.095*1.15*1.04*1.1*1.14*1.12</f>
        <v>121.23726564327</v>
      </c>
      <c r="D90" s="13" t="n">
        <v>384</v>
      </c>
      <c r="E90" s="9" t="n">
        <v>20.78</v>
      </c>
      <c r="F90" s="9" t="n">
        <f aca="false">E90*1.15*1.19*1.13*1.13*1.25*1.1*1.08*1.065*1.03*1.07*1.1*1.06*1.095*1.15*1.04*1.1*1.14*1.12</f>
        <v>135.738705822583</v>
      </c>
      <c r="G90" s="13" t="n">
        <v>434</v>
      </c>
      <c r="H90" s="9" t="n">
        <v>22.99</v>
      </c>
      <c r="I90" s="9" t="n">
        <f aca="false">H90*1.15*1.19*1.13*1.13*1.25*1.1*1.08*1.065*1.03*1.07*1.1*1.06*1.095*1.15*1.04*1.1*1.14*1.12</f>
        <v>150.174824199287</v>
      </c>
      <c r="J90" s="13" t="n">
        <v>484</v>
      </c>
      <c r="K90" s="9" t="n">
        <v>25.25</v>
      </c>
      <c r="L90" s="9" t="n">
        <f aca="false">K90*1.15*1.19*1.13*1.13*1.25*1.1*1.08*1.065*1.03*1.07*1.1*1.06*1.095*1.15*1.04*1.1*1.14*1.12</f>
        <v>164.937551589039</v>
      </c>
      <c r="M90" s="13" t="n">
        <v>534</v>
      </c>
      <c r="N90" s="9" t="n">
        <v>27.49</v>
      </c>
      <c r="O90" s="9" t="n">
        <f aca="false">N90*1.15*1.19*1.13*1.13*1.25*1.1*1.08*1.065*1.03*1.07*1.1*1.06*1.095*1.15*1.04*1.1*1.14*1.12</f>
        <v>179.569635373571</v>
      </c>
      <c r="P90" s="13" t="n">
        <v>584</v>
      </c>
      <c r="Q90" s="11" t="n">
        <v>29.7</v>
      </c>
      <c r="R90" s="9" t="n">
        <f aca="false">Q90*1.15*1.19*1.13*1.13*1.25*1.1*1.08*1.065*1.03*1.07*1.1*1.06*1.095*1.15*1.04*1.1*1.14*1.12</f>
        <v>194.005753750275</v>
      </c>
    </row>
    <row r="91" customFormat="false" ht="12.75" hidden="false" customHeight="false" outlineLevel="0" collapsed="false">
      <c r="A91" s="12" t="n">
        <v>335</v>
      </c>
      <c r="B91" s="9" t="n">
        <v>18.6</v>
      </c>
      <c r="C91" s="9" t="n">
        <f aca="false">B91*1.15*1.19*1.13*1.13*1.25*1.1*1.08*1.065*1.03*1.07*1.1*1.06*1.095*1.15*1.04*1.1*1.14*1.12</f>
        <v>121.498552853708</v>
      </c>
      <c r="D91" s="13" t="n">
        <v>385</v>
      </c>
      <c r="E91" s="9" t="n">
        <v>20.82</v>
      </c>
      <c r="F91" s="9" t="n">
        <f aca="false">E91*1.15*1.19*1.13*1.13*1.25*1.1*1.08*1.065*1.03*1.07*1.1*1.06*1.095*1.15*1.04*1.1*1.14*1.12</f>
        <v>135.999993033021</v>
      </c>
      <c r="G91" s="13" t="n">
        <v>435</v>
      </c>
      <c r="H91" s="9" t="n">
        <v>23.07</v>
      </c>
      <c r="I91" s="9" t="n">
        <f aca="false">H91*1.15*1.19*1.13*1.13*1.25*1.1*1.08*1.065*1.03*1.07*1.1*1.06*1.095*1.15*1.04*1.1*1.14*1.12</f>
        <v>150.697398620163</v>
      </c>
      <c r="J91" s="13" t="n">
        <v>485</v>
      </c>
      <c r="K91" s="9" t="n">
        <v>25.29</v>
      </c>
      <c r="L91" s="9" t="n">
        <f aca="false">K91*1.15*1.19*1.13*1.13*1.25*1.1*1.08*1.065*1.03*1.07*1.1*1.06*1.095*1.15*1.04*1.1*1.14*1.12</f>
        <v>165.198838799477</v>
      </c>
      <c r="M91" s="13" t="n">
        <v>535</v>
      </c>
      <c r="N91" s="9" t="n">
        <v>27.51</v>
      </c>
      <c r="O91" s="9" t="n">
        <f aca="false">N91*1.15*1.19*1.13*1.13*1.25*1.1*1.08*1.065*1.03*1.07*1.1*1.06*1.095*1.15*1.04*1.1*1.14*1.12</f>
        <v>179.70027897879</v>
      </c>
      <c r="P91" s="13" t="n">
        <v>585</v>
      </c>
      <c r="Q91" s="11" t="n">
        <v>29.74</v>
      </c>
      <c r="R91" s="9" t="n">
        <f aca="false">Q91*1.15*1.19*1.13*1.13*1.25*1.1*1.08*1.065*1.03*1.07*1.1*1.06*1.095*1.15*1.04*1.1*1.14*1.12</f>
        <v>194.267040960713</v>
      </c>
    </row>
    <row r="92" customFormat="false" ht="12.75" hidden="false" customHeight="false" outlineLevel="0" collapsed="false">
      <c r="A92" s="12" t="n">
        <v>336</v>
      </c>
      <c r="B92" s="9" t="n">
        <v>18.63</v>
      </c>
      <c r="C92" s="9" t="n">
        <f aca="false">B92*1.15*1.19*1.13*1.13*1.25*1.1*1.08*1.065*1.03*1.07*1.1*1.06*1.095*1.15*1.04*1.1*1.14*1.12</f>
        <v>121.694518261536</v>
      </c>
      <c r="D92" s="13" t="n">
        <v>386</v>
      </c>
      <c r="E92" s="9" t="n">
        <v>20.89</v>
      </c>
      <c r="F92" s="9" t="n">
        <f aca="false">E92*1.15*1.19*1.13*1.13*1.25*1.1*1.08*1.065*1.03*1.07*1.1*1.06*1.095*1.15*1.04*1.1*1.14*1.12</f>
        <v>136.457245651288</v>
      </c>
      <c r="G92" s="13" t="n">
        <v>436</v>
      </c>
      <c r="H92" s="9" t="n">
        <v>23.09</v>
      </c>
      <c r="I92" s="9" t="n">
        <f aca="false">H92*1.15*1.19*1.13*1.13*1.25*1.1*1.08*1.065*1.03*1.07*1.1*1.06*1.095*1.15*1.04*1.1*1.14*1.12</f>
        <v>150.828042225382</v>
      </c>
      <c r="J92" s="13" t="n">
        <v>486</v>
      </c>
      <c r="K92" s="9" t="n">
        <v>25.33</v>
      </c>
      <c r="L92" s="9" t="n">
        <f aca="false">K92*1.15*1.19*1.13*1.13*1.25*1.1*1.08*1.065*1.03*1.07*1.1*1.06*1.095*1.15*1.04*1.1*1.14*1.12</f>
        <v>165.460126009915</v>
      </c>
      <c r="M92" s="13" t="n">
        <v>536</v>
      </c>
      <c r="N92" s="9" t="n">
        <v>27.58</v>
      </c>
      <c r="O92" s="9" t="n">
        <f aca="false">N92*1.15*1.19*1.13*1.13*1.25*1.1*1.08*1.065*1.03*1.07*1.1*1.06*1.095*1.15*1.04*1.1*1.14*1.12</f>
        <v>180.157531597057</v>
      </c>
      <c r="P92" s="13" t="n">
        <v>586</v>
      </c>
      <c r="Q92" s="11" t="n">
        <v>29.79</v>
      </c>
      <c r="R92" s="9" t="n">
        <f aca="false">Q92*1.15*1.19*1.13*1.13*1.25*1.1*1.08*1.065*1.03*1.07*1.1*1.06*1.095*1.15*1.04*1.1*1.14*1.12</f>
        <v>194.593649973761</v>
      </c>
    </row>
    <row r="93" customFormat="false" ht="12.75" hidden="false" customHeight="false" outlineLevel="0" collapsed="false">
      <c r="A93" s="12" t="n">
        <v>337</v>
      </c>
      <c r="B93" s="9" t="n">
        <v>18.69</v>
      </c>
      <c r="C93" s="9" t="n">
        <f aca="false">B93*1.15*1.19*1.13*1.13*1.25*1.1*1.08*1.065*1.03*1.07*1.1*1.06*1.095*1.15*1.04*1.1*1.14*1.12</f>
        <v>122.086449077193</v>
      </c>
      <c r="D93" s="13" t="n">
        <v>387</v>
      </c>
      <c r="E93" s="9" t="n">
        <v>20.91</v>
      </c>
      <c r="F93" s="9" t="n">
        <f aca="false">E93*1.15*1.19*1.13*1.13*1.25*1.1*1.08*1.065*1.03*1.07*1.1*1.06*1.095*1.15*1.04*1.1*1.14*1.12</f>
        <v>136.587889256507</v>
      </c>
      <c r="G93" s="13" t="n">
        <v>437</v>
      </c>
      <c r="H93" s="9" t="n">
        <v>23.17</v>
      </c>
      <c r="I93" s="9" t="n">
        <f aca="false">H93*1.15*1.19*1.13*1.13*1.25*1.1*1.08*1.065*1.03*1.07*1.1*1.06*1.095*1.15*1.04*1.1*1.14*1.12</f>
        <v>151.350616646259</v>
      </c>
      <c r="J93" s="13" t="n">
        <v>487</v>
      </c>
      <c r="K93" s="9" t="n">
        <v>25.36</v>
      </c>
      <c r="L93" s="9" t="n">
        <f aca="false">K93*1.15*1.19*1.13*1.13*1.25*1.1*1.08*1.065*1.03*1.07*1.1*1.06*1.095*1.15*1.04*1.1*1.14*1.12</f>
        <v>165.656091417743</v>
      </c>
      <c r="M93" s="13" t="n">
        <v>537</v>
      </c>
      <c r="N93" s="9" t="n">
        <v>27.6</v>
      </c>
      <c r="O93" s="9" t="n">
        <f aca="false">N93*1.15*1.19*1.13*1.13*1.25*1.1*1.08*1.065*1.03*1.07*1.1*1.06*1.095*1.15*1.04*1.1*1.14*1.12</f>
        <v>180.288175202276</v>
      </c>
      <c r="P93" s="13" t="n">
        <v>587</v>
      </c>
      <c r="Q93" s="11" t="n">
        <v>29.81</v>
      </c>
      <c r="R93" s="9" t="n">
        <f aca="false">Q93*1.15*1.19*1.13*1.13*1.25*1.1*1.08*1.065*1.03*1.07*1.1*1.06*1.095*1.15*1.04*1.1*1.14*1.12</f>
        <v>194.72429357898</v>
      </c>
    </row>
    <row r="94" customFormat="false" ht="12.75" hidden="false" customHeight="false" outlineLevel="0" collapsed="false">
      <c r="A94" s="12" t="n">
        <v>338</v>
      </c>
      <c r="B94" s="9" t="n">
        <v>18.76</v>
      </c>
      <c r="C94" s="9" t="n">
        <f aca="false">B94*1.15*1.19*1.13*1.13*1.25*1.1*1.08*1.065*1.03*1.07*1.1*1.06*1.095*1.15*1.04*1.1*1.14*1.12</f>
        <v>122.54370169546</v>
      </c>
      <c r="D94" s="13" t="n">
        <v>388</v>
      </c>
      <c r="E94" s="9" t="n">
        <v>20.97</v>
      </c>
      <c r="F94" s="9" t="n">
        <f aca="false">E94*1.15*1.19*1.13*1.13*1.25*1.1*1.08*1.065*1.03*1.07*1.1*1.06*1.095*1.15*1.04*1.1*1.14*1.12</f>
        <v>136.979820072164</v>
      </c>
      <c r="G94" s="13" t="n">
        <v>438</v>
      </c>
      <c r="H94" s="9" t="n">
        <v>23.19</v>
      </c>
      <c r="I94" s="9" t="n">
        <f aca="false">H94*1.15*1.19*1.13*1.13*1.25*1.1*1.08*1.065*1.03*1.07*1.1*1.06*1.095*1.15*1.04*1.1*1.14*1.12</f>
        <v>151.481260251478</v>
      </c>
      <c r="J94" s="13" t="n">
        <v>488</v>
      </c>
      <c r="K94" s="9" t="n">
        <v>25.43</v>
      </c>
      <c r="L94" s="9" t="n">
        <f aca="false">K94*1.15*1.19*1.13*1.13*1.25*1.1*1.08*1.065*1.03*1.07*1.1*1.06*1.095*1.15*1.04*1.1*1.14*1.12</f>
        <v>166.11334403601</v>
      </c>
      <c r="M94" s="13" t="n">
        <v>538</v>
      </c>
      <c r="N94" s="9" t="n">
        <v>27.63</v>
      </c>
      <c r="O94" s="9" t="n">
        <f aca="false">N94*1.15*1.19*1.13*1.13*1.25*1.1*1.08*1.065*1.03*1.07*1.1*1.06*1.095*1.15*1.04*1.1*1.14*1.12</f>
        <v>180.484140610105</v>
      </c>
      <c r="P94" s="13" t="n">
        <v>588</v>
      </c>
      <c r="Q94" s="11" t="n">
        <v>29.9</v>
      </c>
      <c r="R94" s="9" t="n">
        <f aca="false">Q94*1.15*1.19*1.13*1.13*1.25*1.1*1.08*1.065*1.03*1.07*1.1*1.06*1.095*1.15*1.04*1.1*1.14*1.12</f>
        <v>195.312189802466</v>
      </c>
    </row>
    <row r="95" customFormat="false" ht="12.75" hidden="false" customHeight="false" outlineLevel="0" collapsed="false">
      <c r="A95" s="12" t="n">
        <v>339</v>
      </c>
      <c r="B95" s="9" t="n">
        <v>18.78</v>
      </c>
      <c r="C95" s="9" t="n">
        <f aca="false">B95*1.15*1.19*1.13*1.13*1.25*1.1*1.08*1.065*1.03*1.07*1.1*1.06*1.095*1.15*1.04*1.1*1.14*1.12</f>
        <v>122.674345300679</v>
      </c>
      <c r="D95" s="13" t="n">
        <v>389</v>
      </c>
      <c r="E95" s="9" t="n">
        <v>21.01</v>
      </c>
      <c r="F95" s="9" t="n">
        <f aca="false">E95*1.15*1.19*1.13*1.13*1.25*1.1*1.08*1.065*1.03*1.07*1.1*1.06*1.095*1.15*1.04*1.1*1.14*1.12</f>
        <v>137.241107282602</v>
      </c>
      <c r="G95" s="13" t="n">
        <v>439</v>
      </c>
      <c r="H95" s="9" t="n">
        <v>23.23</v>
      </c>
      <c r="I95" s="9" t="n">
        <f aca="false">H95*1.15*1.19*1.13*1.13*1.25*1.1*1.08*1.065*1.03*1.07*1.1*1.06*1.095*1.15*1.04*1.1*1.14*1.12</f>
        <v>151.742547461916</v>
      </c>
      <c r="J95" s="13" t="n">
        <v>489</v>
      </c>
      <c r="K95" s="9" t="n">
        <v>25.45</v>
      </c>
      <c r="L95" s="9" t="n">
        <f aca="false">K95*1.15*1.19*1.13*1.13*1.25*1.1*1.08*1.065*1.03*1.07*1.1*1.06*1.095*1.15*1.04*1.1*1.14*1.12</f>
        <v>166.243987641229</v>
      </c>
      <c r="M95" s="13" t="n">
        <v>539</v>
      </c>
      <c r="N95" s="9" t="n">
        <v>27.68</v>
      </c>
      <c r="O95" s="9" t="n">
        <f aca="false">N95*1.15*1.19*1.13*1.13*1.25*1.1*1.08*1.065*1.03*1.07*1.1*1.06*1.095*1.15*1.04*1.1*1.14*1.12</f>
        <v>180.810749623152</v>
      </c>
      <c r="P95" s="13" t="n">
        <v>589</v>
      </c>
      <c r="Q95" s="11" t="n">
        <v>29.9</v>
      </c>
      <c r="R95" s="9" t="n">
        <f aca="false">Q95*1.15*1.19*1.13*1.13*1.25*1.1*1.08*1.065*1.03*1.07*1.1*1.06*1.095*1.15*1.04*1.1*1.14*1.12</f>
        <v>195.312189802466</v>
      </c>
    </row>
    <row r="96" customFormat="false" ht="12.75" hidden="false" customHeight="false" outlineLevel="0" collapsed="false">
      <c r="A96" s="12" t="n">
        <v>340</v>
      </c>
      <c r="B96" s="9" t="n">
        <v>18.8</v>
      </c>
      <c r="C96" s="9" t="n">
        <f aca="false">B96*1.15*1.19*1.13*1.13*1.25*1.1*1.08*1.065*1.03*1.07*1.1*1.06*1.095*1.15*1.04*1.1*1.14*1.12</f>
        <v>122.804988905898</v>
      </c>
      <c r="D96" s="13" t="n">
        <v>390</v>
      </c>
      <c r="E96" s="9" t="n">
        <v>21.07</v>
      </c>
      <c r="F96" s="9" t="n">
        <f aca="false">E96*1.15*1.19*1.13*1.13*1.25*1.1*1.08*1.065*1.03*1.07*1.1*1.06*1.095*1.15*1.04*1.1*1.14*1.12</f>
        <v>137.633038098259</v>
      </c>
      <c r="G96" s="13" t="n">
        <v>440</v>
      </c>
      <c r="H96" s="9" t="n">
        <v>23.29</v>
      </c>
      <c r="I96" s="9" t="n">
        <f aca="false">H96*1.15*1.19*1.13*1.13*1.25*1.1*1.08*1.065*1.03*1.07*1.1*1.06*1.095*1.15*1.04*1.1*1.14*1.12</f>
        <v>152.134478277573</v>
      </c>
      <c r="J96" s="13" t="n">
        <v>490</v>
      </c>
      <c r="K96" s="9" t="n">
        <v>25.51</v>
      </c>
      <c r="L96" s="9" t="n">
        <f aca="false">K96*1.15*1.19*1.13*1.13*1.25*1.1*1.08*1.065*1.03*1.07*1.1*1.06*1.095*1.15*1.04*1.1*1.14*1.12</f>
        <v>166.635918456886</v>
      </c>
      <c r="M96" s="13" t="n">
        <v>540</v>
      </c>
      <c r="N96" s="9" t="n">
        <v>27.73</v>
      </c>
      <c r="O96" s="9" t="n">
        <f aca="false">N96*1.15*1.19*1.13*1.13*1.25*1.1*1.08*1.065*1.03*1.07*1.1*1.06*1.095*1.15*1.04*1.1*1.14*1.12</f>
        <v>181.1373586362</v>
      </c>
      <c r="P96" s="13" t="n">
        <v>590</v>
      </c>
      <c r="Q96" s="11" t="n">
        <v>29.95</v>
      </c>
      <c r="R96" s="9" t="n">
        <f aca="false">Q96*1.15*1.19*1.13*1.13*1.25*1.1*1.08*1.065*1.03*1.07*1.1*1.06*1.095*1.15*1.04*1.1*1.14*1.12</f>
        <v>195.638798815513</v>
      </c>
    </row>
    <row r="97" customFormat="false" ht="12.75" hidden="false" customHeight="false" outlineLevel="0" collapsed="false">
      <c r="A97" s="12" t="n">
        <v>341</v>
      </c>
      <c r="B97" s="9" t="n">
        <v>18.89</v>
      </c>
      <c r="C97" s="9" t="n">
        <f aca="false">B97*1.15*1.19*1.13*1.13*1.25*1.1*1.08*1.065*1.03*1.07*1.1*1.06*1.095*1.15*1.04*1.1*1.14*1.12</f>
        <v>123.392885129384</v>
      </c>
      <c r="D97" s="13" t="n">
        <v>391</v>
      </c>
      <c r="E97" s="9" t="n">
        <v>21.1</v>
      </c>
      <c r="F97" s="9" t="n">
        <f aca="false">E97*1.15*1.19*1.13*1.13*1.25*1.1*1.08*1.065*1.03*1.07*1.1*1.06*1.095*1.15*1.04*1.1*1.14*1.12</f>
        <v>137.829003506088</v>
      </c>
      <c r="G97" s="13" t="n">
        <v>441</v>
      </c>
      <c r="H97" s="9" t="n">
        <v>23.33</v>
      </c>
      <c r="I97" s="9" t="n">
        <f aca="false">H97*1.15*1.19*1.13*1.13*1.25*1.1*1.08*1.065*1.03*1.07*1.1*1.06*1.095*1.15*1.04*1.1*1.14*1.12</f>
        <v>152.395765488011</v>
      </c>
      <c r="J97" s="13" t="n">
        <v>491</v>
      </c>
      <c r="K97" s="9" t="n">
        <v>25.54</v>
      </c>
      <c r="L97" s="9" t="n">
        <f aca="false">K97*1.15*1.19*1.13*1.13*1.25*1.1*1.08*1.065*1.03*1.07*1.1*1.06*1.095*1.15*1.04*1.1*1.14*1.12</f>
        <v>166.831883864715</v>
      </c>
      <c r="M97" s="13" t="n">
        <v>541</v>
      </c>
      <c r="N97" s="9" t="n">
        <v>27.78</v>
      </c>
      <c r="O97" s="9" t="n">
        <f aca="false">N97*1.15*1.19*1.13*1.13*1.25*1.1*1.08*1.065*1.03*1.07*1.1*1.06*1.095*1.15*1.04*1.1*1.14*1.12</f>
        <v>181.463967649247</v>
      </c>
      <c r="P97" s="13" t="n">
        <v>591</v>
      </c>
      <c r="Q97" s="11" t="n">
        <v>30</v>
      </c>
      <c r="R97" s="9" t="n">
        <f aca="false">Q97*1.15*1.19*1.13*1.13*1.25*1.1*1.08*1.065*1.03*1.07*1.1*1.06*1.095*1.15*1.04*1.1*1.14*1.12</f>
        <v>195.965407828561</v>
      </c>
    </row>
    <row r="98" customFormat="false" ht="12.75" hidden="false" customHeight="false" outlineLevel="0" collapsed="false">
      <c r="A98" s="12" t="n">
        <v>342</v>
      </c>
      <c r="B98" s="9" t="n">
        <v>18.95</v>
      </c>
      <c r="C98" s="9" t="n">
        <f aca="false">B98*1.15*1.19*1.13*1.13*1.25*1.1*1.08*1.065*1.03*1.07*1.1*1.06*1.095*1.15*1.04*1.1*1.14*1.12</f>
        <v>123.784815945041</v>
      </c>
      <c r="D98" s="13" t="n">
        <v>392</v>
      </c>
      <c r="E98" s="9" t="n">
        <v>21.13</v>
      </c>
      <c r="F98" s="9" t="n">
        <f aca="false">E98*1.15*1.19*1.13*1.13*1.25*1.1*1.08*1.065*1.03*1.07*1.1*1.06*1.095*1.15*1.04*1.1*1.14*1.12</f>
        <v>138.024968913916</v>
      </c>
      <c r="G98" s="13" t="n">
        <v>442</v>
      </c>
      <c r="H98" s="9" t="n">
        <v>23.35</v>
      </c>
      <c r="I98" s="9" t="n">
        <f aca="false">H98*1.15*1.19*1.13*1.13*1.25*1.1*1.08*1.065*1.03*1.07*1.1*1.06*1.095*1.15*1.04*1.1*1.14*1.12</f>
        <v>152.52640909323</v>
      </c>
      <c r="J98" s="13" t="n">
        <v>492</v>
      </c>
      <c r="K98" s="9" t="n">
        <v>25.55</v>
      </c>
      <c r="L98" s="9" t="n">
        <f aca="false">K98*1.15*1.19*1.13*1.13*1.25*1.1*1.08*1.065*1.03*1.07*1.1*1.06*1.095*1.15*1.04*1.1*1.14*1.12</f>
        <v>166.897205667324</v>
      </c>
      <c r="M98" s="13" t="n">
        <v>542</v>
      </c>
      <c r="N98" s="9" t="n">
        <v>27.83</v>
      </c>
      <c r="O98" s="9" t="n">
        <f aca="false">N98*1.15*1.19*1.13*1.13*1.25*1.1*1.08*1.065*1.03*1.07*1.1*1.06*1.095*1.15*1.04*1.1*1.14*1.12</f>
        <v>181.790576662295</v>
      </c>
      <c r="P98" s="13" t="n">
        <v>592</v>
      </c>
      <c r="Q98" s="11" t="n">
        <v>30.06</v>
      </c>
      <c r="R98" s="9" t="n">
        <f aca="false">Q98*1.15*1.19*1.13*1.13*1.25*1.1*1.08*1.065*1.03*1.07*1.1*1.06*1.095*1.15*1.04*1.1*1.14*1.12</f>
        <v>196.357338644218</v>
      </c>
    </row>
    <row r="99" customFormat="false" ht="12.75" hidden="false" customHeight="false" outlineLevel="0" collapsed="false">
      <c r="A99" s="12" t="n">
        <v>343</v>
      </c>
      <c r="B99" s="9" t="n">
        <v>18.96</v>
      </c>
      <c r="C99" s="9" t="n">
        <f aca="false">B99*1.15*1.19*1.13*1.13*1.25*1.1*1.08*1.065*1.03*1.07*1.1*1.06*1.095*1.15*1.04*1.1*1.14*1.12</f>
        <v>123.85013774765</v>
      </c>
      <c r="D99" s="13" t="n">
        <v>393</v>
      </c>
      <c r="E99" s="9" t="n">
        <v>21.2</v>
      </c>
      <c r="F99" s="9" t="n">
        <f aca="false">E99*1.15*1.19*1.13*1.13*1.25*1.1*1.08*1.065*1.03*1.07*1.1*1.06*1.095*1.15*1.04*1.1*1.14*1.12</f>
        <v>138.482221532183</v>
      </c>
      <c r="G99" s="13" t="n">
        <v>443</v>
      </c>
      <c r="H99" s="9" t="n">
        <v>23.41</v>
      </c>
      <c r="I99" s="9" t="n">
        <f aca="false">H99*1.15*1.19*1.13*1.13*1.25*1.1*1.08*1.065*1.03*1.07*1.1*1.06*1.095*1.15*1.04*1.1*1.14*1.12</f>
        <v>152.918339908887</v>
      </c>
      <c r="J99" s="13" t="n">
        <v>493</v>
      </c>
      <c r="K99" s="9" t="n">
        <v>25.63</v>
      </c>
      <c r="L99" s="9" t="n">
        <f aca="false">K99*1.15*1.19*1.13*1.13*1.25*1.1*1.08*1.065*1.03*1.07*1.1*1.06*1.095*1.15*1.04*1.1*1.14*1.12</f>
        <v>167.4197800882</v>
      </c>
      <c r="M99" s="13" t="n">
        <v>543</v>
      </c>
      <c r="N99" s="9" t="n">
        <v>27.86</v>
      </c>
      <c r="O99" s="9" t="n">
        <f aca="false">N99*1.15*1.19*1.13*1.13*1.25*1.1*1.08*1.065*1.03*1.07*1.1*1.06*1.095*1.15*1.04*1.1*1.14*1.12</f>
        <v>181.986542070123</v>
      </c>
      <c r="P99" s="13" t="n">
        <v>593</v>
      </c>
      <c r="Q99" s="11" t="n">
        <v>30.07</v>
      </c>
      <c r="R99" s="9" t="n">
        <f aca="false">Q99*1.15*1.19*1.13*1.13*1.25*1.1*1.08*1.065*1.03*1.07*1.1*1.06*1.095*1.15*1.04*1.1*1.14*1.12</f>
        <v>196.422660446827</v>
      </c>
    </row>
    <row r="100" customFormat="false" ht="12.75" hidden="false" customHeight="false" outlineLevel="0" collapsed="false">
      <c r="A100" s="12" t="n">
        <v>344</v>
      </c>
      <c r="B100" s="9" t="n">
        <v>19</v>
      </c>
      <c r="C100" s="9" t="n">
        <f aca="false">B100*1.15*1.19*1.13*1.13*1.25*1.1*1.08*1.065*1.03*1.07*1.1*1.06*1.095*1.15*1.04*1.1*1.14*1.12</f>
        <v>124.111424958089</v>
      </c>
      <c r="D100" s="13" t="n">
        <v>394</v>
      </c>
      <c r="E100" s="9" t="n">
        <v>21.23</v>
      </c>
      <c r="F100" s="9" t="n">
        <f aca="false">E100*1.15*1.19*1.13*1.13*1.25*1.1*1.08*1.065*1.03*1.07*1.1*1.06*1.095*1.15*1.04*1.1*1.14*1.12</f>
        <v>138.678186940012</v>
      </c>
      <c r="G100" s="13" t="n">
        <v>444</v>
      </c>
      <c r="H100" s="9" t="n">
        <v>23.45</v>
      </c>
      <c r="I100" s="9" t="n">
        <f aca="false">H100*1.15*1.19*1.13*1.13*1.25*1.1*1.08*1.065*1.03*1.07*1.1*1.06*1.095*1.15*1.04*1.1*1.14*1.12</f>
        <v>153.179627119325</v>
      </c>
      <c r="J100" s="13" t="n">
        <v>494</v>
      </c>
      <c r="K100" s="9" t="n">
        <v>25.67</v>
      </c>
      <c r="L100" s="9" t="n">
        <f aca="false">K100*1.15*1.19*1.13*1.13*1.25*1.1*1.08*1.065*1.03*1.07*1.1*1.06*1.095*1.15*1.04*1.1*1.14*1.12</f>
        <v>167.681067298638</v>
      </c>
      <c r="M100" s="13" t="n">
        <v>544</v>
      </c>
      <c r="N100" s="9" t="n">
        <v>27.91</v>
      </c>
      <c r="O100" s="9" t="n">
        <f aca="false">N100*1.15*1.19*1.13*1.13*1.25*1.1*1.08*1.065*1.03*1.07*1.1*1.06*1.095*1.15*1.04*1.1*1.14*1.12</f>
        <v>182.313151083171</v>
      </c>
      <c r="P100" s="13" t="n">
        <v>594</v>
      </c>
      <c r="Q100" s="11" t="n">
        <v>30.15</v>
      </c>
      <c r="R100" s="9" t="n">
        <f aca="false">Q100*1.15*1.19*1.13*1.13*1.25*1.1*1.08*1.065*1.03*1.07*1.1*1.06*1.095*1.15*1.04*1.1*1.14*1.12</f>
        <v>196.945234867704</v>
      </c>
    </row>
    <row r="101" customFormat="false" ht="12.75" hidden="false" customHeight="false" outlineLevel="0" collapsed="false">
      <c r="A101" s="12" t="n">
        <v>345</v>
      </c>
      <c r="B101" s="9" t="n">
        <v>19.06</v>
      </c>
      <c r="C101" s="9" t="n">
        <f aca="false">B101*1.15*1.19*1.13*1.13*1.25*1.1*1.08*1.065*1.03*1.07*1.1*1.06*1.095*1.15*1.04*1.1*1.14*1.12</f>
        <v>124.503355773746</v>
      </c>
      <c r="D101" s="13" t="n">
        <v>395</v>
      </c>
      <c r="E101" s="9" t="n">
        <v>21.29</v>
      </c>
      <c r="F101" s="9" t="n">
        <f aca="false">E101*1.15*1.19*1.13*1.13*1.25*1.1*1.08*1.065*1.03*1.07*1.1*1.06*1.095*1.15*1.04*1.1*1.14*1.12</f>
        <v>139.070117755669</v>
      </c>
      <c r="G101" s="13" t="n">
        <v>445</v>
      </c>
      <c r="H101" s="9" t="n">
        <v>23.52</v>
      </c>
      <c r="I101" s="9" t="n">
        <f aca="false">H101*1.15*1.19*1.13*1.13*1.25*1.1*1.08*1.065*1.03*1.07*1.1*1.06*1.095*1.15*1.04*1.1*1.14*1.12</f>
        <v>153.636879737592</v>
      </c>
      <c r="J101" s="13" t="n">
        <v>495</v>
      </c>
      <c r="K101" s="9" t="n">
        <v>25.72</v>
      </c>
      <c r="L101" s="9" t="n">
        <f aca="false">K101*1.15*1.19*1.13*1.13*1.25*1.1*1.08*1.065*1.03*1.07*1.1*1.06*1.095*1.15*1.04*1.1*1.14*1.12</f>
        <v>168.007676311686</v>
      </c>
      <c r="M101" s="13" t="n">
        <v>545</v>
      </c>
      <c r="N101" s="9" t="n">
        <v>27.96</v>
      </c>
      <c r="O101" s="9" t="n">
        <f aca="false">N101*1.15*1.19*1.13*1.13*1.25*1.1*1.08*1.065*1.03*1.07*1.1*1.06*1.095*1.15*1.04*1.1*1.14*1.12</f>
        <v>182.639760096219</v>
      </c>
      <c r="P101" s="13" t="n">
        <v>595</v>
      </c>
      <c r="Q101" s="11" t="n">
        <v>30.16</v>
      </c>
      <c r="R101" s="9" t="n">
        <f aca="false">Q101*1.15*1.19*1.13*1.13*1.25*1.1*1.08*1.065*1.03*1.07*1.1*1.06*1.095*1.15*1.04*1.1*1.14*1.12</f>
        <v>197.010556670313</v>
      </c>
    </row>
    <row r="102" customFormat="false" ht="12.75" hidden="false" customHeight="false" outlineLevel="0" collapsed="false">
      <c r="A102" s="12" t="n">
        <v>346</v>
      </c>
      <c r="B102" s="9" t="n">
        <v>19.11</v>
      </c>
      <c r="C102" s="9" t="n">
        <f aca="false">B102*1.15*1.19*1.13*1.13*1.25*1.1*1.08*1.065*1.03*1.07*1.1*1.06*1.095*1.15*1.04*1.1*1.14*1.12</f>
        <v>124.829964786793</v>
      </c>
      <c r="D102" s="13" t="n">
        <v>396</v>
      </c>
      <c r="E102" s="9" t="n">
        <v>21.31</v>
      </c>
      <c r="F102" s="9" t="n">
        <f aca="false">E102*1.15*1.19*1.13*1.13*1.25*1.1*1.08*1.065*1.03*1.07*1.1*1.06*1.095*1.15*1.04*1.1*1.14*1.12</f>
        <v>139.200761360888</v>
      </c>
      <c r="G102" s="13" t="n">
        <v>446</v>
      </c>
      <c r="H102" s="9" t="n">
        <v>23.54</v>
      </c>
      <c r="I102" s="9" t="n">
        <f aca="false">H102*1.15*1.19*1.13*1.13*1.25*1.1*1.08*1.065*1.03*1.07*1.1*1.06*1.095*1.15*1.04*1.1*1.14*1.12</f>
        <v>153.767523342811</v>
      </c>
      <c r="J102" s="13" t="n">
        <v>496</v>
      </c>
      <c r="K102" s="9" t="n">
        <v>25.77</v>
      </c>
      <c r="L102" s="9" t="n">
        <f aca="false">K102*1.15*1.19*1.13*1.13*1.25*1.1*1.08*1.065*1.03*1.07*1.1*1.06*1.095*1.15*1.04*1.1*1.14*1.12</f>
        <v>168.334285324734</v>
      </c>
      <c r="M102" s="13" t="n">
        <v>546</v>
      </c>
      <c r="N102" s="9" t="n">
        <v>28</v>
      </c>
      <c r="O102" s="9" t="n">
        <f aca="false">N102*1.15*1.19*1.13*1.13*1.25*1.1*1.08*1.065*1.03*1.07*1.1*1.06*1.095*1.15*1.04*1.1*1.14*1.12</f>
        <v>182.901047306657</v>
      </c>
      <c r="P102" s="13" t="n">
        <v>596</v>
      </c>
      <c r="Q102" s="11" t="n">
        <v>30.22</v>
      </c>
      <c r="R102" s="9" t="n">
        <f aca="false">Q102*1.15*1.19*1.13*1.13*1.25*1.1*1.08*1.065*1.03*1.07*1.1*1.06*1.095*1.15*1.04*1.1*1.14*1.12</f>
        <v>197.40248748597</v>
      </c>
    </row>
    <row r="103" customFormat="false" ht="12.75" hidden="false" customHeight="false" outlineLevel="0" collapsed="false">
      <c r="A103" s="12" t="n">
        <v>347</v>
      </c>
      <c r="B103" s="9" t="n">
        <v>19.14</v>
      </c>
      <c r="C103" s="9" t="n">
        <f aca="false">B103*1.15*1.19*1.13*1.13*1.25*1.1*1.08*1.065*1.03*1.07*1.1*1.06*1.095*1.15*1.04*1.1*1.14*1.12</f>
        <v>125.025930194622</v>
      </c>
      <c r="D103" s="13" t="n">
        <v>397</v>
      </c>
      <c r="E103" s="9" t="n">
        <v>21.38</v>
      </c>
      <c r="F103" s="9" t="n">
        <f aca="false">E103*1.15*1.19*1.13*1.13*1.25*1.1*1.08*1.065*1.03*1.07*1.1*1.06*1.095*1.15*1.04*1.1*1.14*1.12</f>
        <v>139.658013979154</v>
      </c>
      <c r="G103" s="13" t="n">
        <v>447</v>
      </c>
      <c r="H103" s="9" t="n">
        <v>23.61</v>
      </c>
      <c r="I103" s="9" t="n">
        <f aca="false">H103*1.15*1.19*1.13*1.13*1.25*1.1*1.08*1.065*1.03*1.07*1.1*1.06*1.095*1.15*1.04*1.1*1.14*1.12</f>
        <v>154.224775961077</v>
      </c>
      <c r="J103" s="13" t="n">
        <v>497</v>
      </c>
      <c r="K103" s="9" t="n">
        <v>25.8</v>
      </c>
      <c r="L103" s="9" t="n">
        <f aca="false">K103*1.15*1.19*1.13*1.13*1.25*1.1*1.08*1.065*1.03*1.07*1.1*1.06*1.095*1.15*1.04*1.1*1.14*1.12</f>
        <v>168.530250732562</v>
      </c>
      <c r="M103" s="13" t="n">
        <v>547</v>
      </c>
      <c r="N103" s="9" t="n">
        <v>28.04</v>
      </c>
      <c r="O103" s="9" t="n">
        <f aca="false">N103*1.15*1.19*1.13*1.13*1.25*1.1*1.08*1.065*1.03*1.07*1.1*1.06*1.095*1.15*1.04*1.1*1.14*1.12</f>
        <v>183.162334517095</v>
      </c>
      <c r="P103" s="13" t="n">
        <v>597</v>
      </c>
      <c r="Q103" s="11" t="n">
        <v>30.28</v>
      </c>
      <c r="R103" s="9" t="n">
        <f aca="false">Q103*1.15*1.19*1.13*1.13*1.25*1.1*1.08*1.065*1.03*1.07*1.1*1.06*1.095*1.15*1.04*1.1*1.14*1.12</f>
        <v>197.794418301627</v>
      </c>
    </row>
    <row r="104" customFormat="false" ht="12.75" hidden="false" customHeight="false" outlineLevel="0" collapsed="false">
      <c r="A104" s="12" t="n">
        <v>348</v>
      </c>
      <c r="B104" s="9" t="n">
        <v>19.23</v>
      </c>
      <c r="C104" s="9" t="n">
        <f aca="false">B104*1.15*1.19*1.13*1.13*1.25*1.1*1.08*1.065*1.03*1.07*1.1*1.06*1.095*1.15*1.04*1.1*1.14*1.12</f>
        <v>125.613826418108</v>
      </c>
      <c r="D104" s="13" t="n">
        <v>398</v>
      </c>
      <c r="E104" s="9" t="n">
        <v>21.41</v>
      </c>
      <c r="F104" s="9" t="n">
        <f aca="false">E104*1.15*1.19*1.13*1.13*1.25*1.1*1.08*1.065*1.03*1.07*1.1*1.06*1.095*1.15*1.04*1.1*1.14*1.12</f>
        <v>139.853979386983</v>
      </c>
      <c r="G104" s="13" t="n">
        <v>448</v>
      </c>
      <c r="H104" s="9" t="n">
        <v>23.63</v>
      </c>
      <c r="I104" s="9" t="n">
        <f aca="false">H104*1.15*1.19*1.13*1.13*1.25*1.1*1.08*1.065*1.03*1.07*1.1*1.06*1.095*1.15*1.04*1.1*1.14*1.12</f>
        <v>154.355419566296</v>
      </c>
      <c r="J104" s="13" t="n">
        <v>498</v>
      </c>
      <c r="K104" s="9" t="n">
        <v>25.87</v>
      </c>
      <c r="L104" s="9" t="n">
        <f aca="false">K104*1.15*1.19*1.13*1.13*1.25*1.1*1.08*1.065*1.03*1.07*1.1*1.06*1.095*1.15*1.04*1.1*1.14*1.12</f>
        <v>168.987503350829</v>
      </c>
      <c r="M104" s="13" t="n">
        <v>548</v>
      </c>
      <c r="N104" s="9" t="n">
        <v>28.08</v>
      </c>
      <c r="O104" s="9" t="n">
        <f aca="false">N104*1.15*1.19*1.13*1.13*1.25*1.1*1.08*1.065*1.03*1.07*1.1*1.06*1.095*1.15*1.04*1.1*1.14*1.12</f>
        <v>183.423621727533</v>
      </c>
      <c r="P104" s="13" t="n">
        <v>598</v>
      </c>
      <c r="Q104" s="11" t="n">
        <v>30.32</v>
      </c>
      <c r="R104" s="9" t="n">
        <f aca="false">Q104*1.15*1.19*1.13*1.13*1.25*1.1*1.08*1.065*1.03*1.07*1.1*1.06*1.095*1.15*1.04*1.1*1.14*1.12</f>
        <v>198.055705512065</v>
      </c>
    </row>
    <row r="105" customFormat="false" ht="12.75" hidden="false" customHeight="false" outlineLevel="0" collapsed="false">
      <c r="A105" s="12" t="n">
        <v>349</v>
      </c>
      <c r="B105" s="9" t="n">
        <v>19.25</v>
      </c>
      <c r="C105" s="9" t="n">
        <f aca="false">B105*1.15*1.19*1.13*1.13*1.25*1.1*1.08*1.065*1.03*1.07*1.1*1.06*1.095*1.15*1.04*1.1*1.14*1.12</f>
        <v>125.744470023327</v>
      </c>
      <c r="D105" s="13" t="n">
        <v>399</v>
      </c>
      <c r="E105" s="9" t="n">
        <v>21.45</v>
      </c>
      <c r="F105" s="9" t="n">
        <f aca="false">E105*1.15*1.19*1.13*1.13*1.25*1.1*1.08*1.065*1.03*1.07*1.1*1.06*1.095*1.15*1.04*1.1*1.14*1.12</f>
        <v>140.115266597421</v>
      </c>
      <c r="G105" s="13" t="n">
        <v>449</v>
      </c>
      <c r="H105" s="9" t="n">
        <v>23.68</v>
      </c>
      <c r="I105" s="9" t="n">
        <f aca="false">H105*1.15*1.19*1.13*1.13*1.25*1.1*1.08*1.065*1.03*1.07*1.1*1.06*1.095*1.15*1.04*1.1*1.14*1.12</f>
        <v>154.682028579344</v>
      </c>
      <c r="J105" s="13" t="n">
        <v>499</v>
      </c>
      <c r="K105" s="9" t="n">
        <v>25.89</v>
      </c>
      <c r="L105" s="9" t="n">
        <f aca="false">K105*1.15*1.19*1.13*1.13*1.25*1.1*1.08*1.065*1.03*1.07*1.1*1.06*1.095*1.15*1.04*1.1*1.14*1.12</f>
        <v>169.118146956048</v>
      </c>
      <c r="M105" s="13" t="n">
        <v>549</v>
      </c>
      <c r="N105" s="9" t="n">
        <v>28.12</v>
      </c>
      <c r="O105" s="9" t="n">
        <f aca="false">N105*1.15*1.19*1.13*1.13*1.25*1.1*1.08*1.065*1.03*1.07*1.1*1.06*1.095*1.15*1.04*1.1*1.14*1.12</f>
        <v>183.684908937971</v>
      </c>
      <c r="P105" s="13" t="n">
        <v>599</v>
      </c>
      <c r="Q105" s="11" t="n">
        <v>30.32</v>
      </c>
      <c r="R105" s="9" t="n">
        <f aca="false">Q105*1.15*1.19*1.13*1.13*1.25*1.1*1.08*1.065*1.03*1.07*1.1*1.06*1.095*1.15*1.04*1.1*1.14*1.12</f>
        <v>198.055705512065</v>
      </c>
    </row>
    <row r="106" customFormat="false" ht="13.5" hidden="false" customHeight="false" outlineLevel="0" collapsed="false">
      <c r="A106" s="14" t="n">
        <v>350</v>
      </c>
      <c r="B106" s="15" t="n">
        <v>19.28</v>
      </c>
      <c r="C106" s="9" t="n">
        <f aca="false">B106*1.15*1.19*1.13*1.13*1.25*1.1*1.08*1.065*1.03*1.07*1.1*1.06*1.095*1.15*1.04*1.1*1.14*1.12</f>
        <v>125.940435431155</v>
      </c>
      <c r="D106" s="16" t="n">
        <v>400</v>
      </c>
      <c r="E106" s="15" t="n">
        <v>21.51</v>
      </c>
      <c r="F106" s="9" t="n">
        <f aca="false">E106*1.15*1.19*1.13*1.13*1.25*1.1*1.08*1.065*1.03*1.07*1.1*1.06*1.095*1.15*1.04*1.1*1.14*1.12</f>
        <v>140.507197413078</v>
      </c>
      <c r="G106" s="16" t="n">
        <v>450</v>
      </c>
      <c r="H106" s="15" t="n">
        <v>23.73</v>
      </c>
      <c r="I106" s="9" t="n">
        <f aca="false">H106*1.15*1.19*1.13*1.13*1.25*1.1*1.08*1.065*1.03*1.07*1.1*1.06*1.095*1.15*1.04*1.1*1.14*1.12</f>
        <v>155.008637592392</v>
      </c>
      <c r="J106" s="16" t="n">
        <v>500</v>
      </c>
      <c r="K106" s="15" t="n">
        <v>25.95</v>
      </c>
      <c r="L106" s="9" t="n">
        <f aca="false">K106*1.15*1.19*1.13*1.13*1.25*1.1*1.08*1.065*1.03*1.07*1.1*1.06*1.095*1.15*1.04*1.1*1.14*1.12</f>
        <v>169.510077771705</v>
      </c>
      <c r="M106" s="16" t="n">
        <v>550</v>
      </c>
      <c r="N106" s="15" t="n">
        <v>28.19</v>
      </c>
      <c r="O106" s="9" t="n">
        <f aca="false">N106*1.15*1.19*1.13*1.13*1.25*1.1*1.08*1.065*1.03*1.07*1.1*1.06*1.095*1.15*1.04*1.1*1.14*1.12</f>
        <v>184.142161556238</v>
      </c>
      <c r="P106" s="16" t="n">
        <v>600</v>
      </c>
      <c r="Q106" s="17" t="n">
        <v>30.41</v>
      </c>
      <c r="R106" s="9" t="n">
        <f aca="false">Q106*1.15*1.19*1.13*1.13*1.25*1.1*1.08*1.065*1.03*1.07*1.1*1.06*1.095*1.15*1.04*1.1*1.14*1.12</f>
        <v>198.643601735551</v>
      </c>
    </row>
    <row r="107" customFormat="false" ht="13.5" hidden="false" customHeight="false" outlineLevel="0" collapsed="false">
      <c r="A107" s="4" t="s">
        <v>3</v>
      </c>
      <c r="B107" s="5" t="s">
        <v>4</v>
      </c>
      <c r="C107" s="5" t="s">
        <v>4</v>
      </c>
      <c r="D107" s="6" t="s">
        <v>3</v>
      </c>
      <c r="E107" s="5" t="s">
        <v>4</v>
      </c>
      <c r="F107" s="5" t="s">
        <v>4</v>
      </c>
      <c r="G107" s="6" t="s">
        <v>3</v>
      </c>
      <c r="H107" s="5" t="s">
        <v>4</v>
      </c>
      <c r="I107" s="5" t="s">
        <v>4</v>
      </c>
      <c r="J107" s="6" t="s">
        <v>3</v>
      </c>
      <c r="K107" s="5" t="s">
        <v>4</v>
      </c>
      <c r="L107" s="5" t="s">
        <v>4</v>
      </c>
      <c r="M107" s="6" t="s">
        <v>3</v>
      </c>
      <c r="N107" s="5" t="s">
        <v>4</v>
      </c>
      <c r="O107" s="5" t="s">
        <v>4</v>
      </c>
      <c r="P107" s="6" t="s">
        <v>3</v>
      </c>
      <c r="Q107" s="5" t="s">
        <v>4</v>
      </c>
      <c r="R107" s="7" t="s">
        <v>4</v>
      </c>
    </row>
    <row r="108" customFormat="false" ht="12.75" hidden="false" customHeight="false" outlineLevel="0" collapsed="false">
      <c r="A108" s="8" t="n">
        <v>601</v>
      </c>
      <c r="B108" s="9" t="n">
        <v>30.44</v>
      </c>
      <c r="C108" s="9" t="n">
        <f aca="false">B108*1.15*1.19*1.13*1.13*1.25*1.1*1.08*1.065*1.03*1.07*1.1*1.06*1.095*1.15*1.04*1.1*1.14</f>
        <v>177.535327806589</v>
      </c>
      <c r="D108" s="10" t="n">
        <v>651</v>
      </c>
      <c r="E108" s="9" t="n">
        <v>32.67</v>
      </c>
      <c r="F108" s="9" t="n">
        <f aca="false">E108*1.15*1.19*1.13*1.13*1.25*1.1*1.08*1.065*1.03*1.07*1.1*1.06*1.095*1.15*1.04*1.1*1.14*1.12</f>
        <v>213.406329125303</v>
      </c>
      <c r="G108" s="10" t="n">
        <v>701</v>
      </c>
      <c r="H108" s="9" t="n">
        <v>34.86</v>
      </c>
      <c r="I108" s="9" t="n">
        <f aca="false">H108*1.15*1.19*1.13*1.13*1.25*1.1*1.08*1.065*1.03*1.07*1.1*1.06*1.095*1.15*1.04*1.1*1.14*1.12</f>
        <v>227.711803896788</v>
      </c>
      <c r="J108" s="10" t="n">
        <v>751</v>
      </c>
      <c r="K108" s="9" t="n">
        <v>37.15</v>
      </c>
      <c r="L108" s="9" t="n">
        <f aca="false">K108*1.15*1.19*1.13*1.13*1.25*1.1*1.08*1.065*1.03*1.07*1.1*1.06*1.095*1.15*1.04*1.1*1.14*1.12</f>
        <v>242.670496694368</v>
      </c>
      <c r="M108" s="10" t="n">
        <v>801</v>
      </c>
      <c r="N108" s="9" t="n">
        <v>39.33</v>
      </c>
      <c r="O108" s="9" t="n">
        <f aca="false">N108*1.15*1.19*1.13*1.13*1.25*1.1*1.08*1.065*1.03*1.07*1.1*1.06*1.095*1.15*1.04*1.1*1.14*1.12</f>
        <v>256.910649663243</v>
      </c>
      <c r="P108" s="10" t="n">
        <v>851</v>
      </c>
      <c r="Q108" s="11" t="n">
        <v>41.58</v>
      </c>
      <c r="R108" s="9" t="n">
        <f aca="false">Q108*1.15*1.19*1.13*1.13*1.25*1.1*1.08*1.065*1.03*1.07*1.1*1.06*1.095*1.15*1.04*1.1*1.14*1.12</f>
        <v>271.608055250385</v>
      </c>
    </row>
    <row r="109" customFormat="false" ht="12.75" hidden="false" customHeight="false" outlineLevel="0" collapsed="false">
      <c r="A109" s="12" t="n">
        <v>602</v>
      </c>
      <c r="B109" s="9" t="n">
        <v>30.48</v>
      </c>
      <c r="C109" s="9" t="n">
        <f aca="false">B109*1.15*1.19*1.13*1.13*1.25*1.1*1.08*1.065*1.03*1.07*1.1*1.06*1.095*1.15*1.04*1.1*1.14</f>
        <v>177.768619958766</v>
      </c>
      <c r="D109" s="13" t="n">
        <v>652</v>
      </c>
      <c r="E109" s="9" t="n">
        <v>32.71</v>
      </c>
      <c r="F109" s="9" t="n">
        <f aca="false">E109*1.15*1.19*1.13*1.13*1.25*1.1*1.08*1.065*1.03*1.07*1.1*1.06*1.095*1.15*1.04*1.1*1.14*1.12</f>
        <v>213.667616335741</v>
      </c>
      <c r="G109" s="13" t="n">
        <v>702</v>
      </c>
      <c r="H109" s="9" t="n">
        <v>34.94</v>
      </c>
      <c r="I109" s="9" t="n">
        <f aca="false">H109*1.15*1.19*1.13*1.13*1.25*1.1*1.08*1.065*1.03*1.07*1.1*1.06*1.095*1.15*1.04*1.1*1.14*1.12</f>
        <v>228.234378317664</v>
      </c>
      <c r="J109" s="13" t="n">
        <v>752</v>
      </c>
      <c r="K109" s="9" t="n">
        <v>37.17</v>
      </c>
      <c r="L109" s="9" t="n">
        <f aca="false">K109*1.15*1.19*1.13*1.13*1.25*1.1*1.08*1.065*1.03*1.07*1.1*1.06*1.095*1.15*1.04*1.1*1.14*1.12</f>
        <v>242.801140299587</v>
      </c>
      <c r="M109" s="13" t="n">
        <v>802</v>
      </c>
      <c r="N109" s="9" t="n">
        <v>39.36</v>
      </c>
      <c r="O109" s="9" t="n">
        <f aca="false">N109*1.15*1.19*1.13*1.13*1.25*1.1*1.08*1.065*1.03*1.07*1.1*1.06*1.095*1.15*1.04*1.1*1.14*1.12</f>
        <v>257.106615071072</v>
      </c>
      <c r="P109" s="13" t="n">
        <v>852</v>
      </c>
      <c r="Q109" s="11" t="n">
        <v>41.6</v>
      </c>
      <c r="R109" s="9" t="n">
        <f aca="false">Q109*1.15*1.19*1.13*1.13*1.25*1.1*1.08*1.065*1.03*1.07*1.1*1.06*1.095*1.15*1.04*1.1*1.14*1.12</f>
        <v>271.738698855604</v>
      </c>
    </row>
    <row r="110" customFormat="false" ht="12.75" hidden="false" customHeight="false" outlineLevel="0" collapsed="false">
      <c r="A110" s="12" t="n">
        <v>603</v>
      </c>
      <c r="B110" s="9" t="n">
        <v>30.53</v>
      </c>
      <c r="C110" s="9" t="n">
        <f aca="false">B110*1.15*1.19*1.13*1.13*1.25*1.1*1.08*1.065*1.03*1.07*1.1*1.06*1.095*1.15*1.04*1.1*1.14</f>
        <v>178.060235148987</v>
      </c>
      <c r="D110" s="13" t="n">
        <v>653</v>
      </c>
      <c r="E110" s="9" t="n">
        <v>32.76</v>
      </c>
      <c r="F110" s="9" t="n">
        <f aca="false">E110*1.15*1.19*1.13*1.13*1.25*1.1*1.08*1.065*1.03*1.07*1.1*1.06*1.095*1.15*1.04*1.1*1.14*1.12</f>
        <v>213.994225348788</v>
      </c>
      <c r="G110" s="13" t="n">
        <v>703</v>
      </c>
      <c r="H110" s="9" t="n">
        <v>34.96</v>
      </c>
      <c r="I110" s="9" t="n">
        <f aca="false">H110*1.15*1.19*1.13*1.13*1.25*1.1*1.08*1.065*1.03*1.07*1.1*1.06*1.095*1.15*1.04*1.1*1.14*1.12</f>
        <v>228.365021922883</v>
      </c>
      <c r="J110" s="13" t="n">
        <v>753</v>
      </c>
      <c r="K110" s="9" t="n">
        <v>37.2</v>
      </c>
      <c r="L110" s="9" t="n">
        <f aca="false">K110*1.15*1.19*1.13*1.13*1.25*1.1*1.08*1.065*1.03*1.07*1.1*1.06*1.095*1.15*1.04*1.1*1.14*1.12</f>
        <v>242.997105707415</v>
      </c>
      <c r="M110" s="13" t="n">
        <v>803</v>
      </c>
      <c r="N110" s="9" t="n">
        <v>39.44</v>
      </c>
      <c r="O110" s="9" t="n">
        <f aca="false">N110*1.15*1.19*1.13*1.13*1.25*1.1*1.08*1.065*1.03*1.07*1.1*1.06*1.095*1.15*1.04*1.1*1.14*1.12</f>
        <v>257.629189491948</v>
      </c>
      <c r="P110" s="13" t="n">
        <v>853</v>
      </c>
      <c r="Q110" s="11" t="n">
        <v>41.65</v>
      </c>
      <c r="R110" s="9" t="n">
        <f aca="false">Q110*1.15*1.19*1.13*1.13*1.25*1.1*1.08*1.065*1.03*1.07*1.1*1.06*1.095*1.15*1.04*1.1*1.14*1.12</f>
        <v>272.065307868652</v>
      </c>
    </row>
    <row r="111" customFormat="false" ht="12.75" hidden="false" customHeight="false" outlineLevel="0" collapsed="false">
      <c r="A111" s="12" t="n">
        <v>604</v>
      </c>
      <c r="B111" s="9" t="n">
        <v>30.59</v>
      </c>
      <c r="C111" s="9" t="n">
        <f aca="false">B111*1.15*1.19*1.13*1.13*1.25*1.1*1.08*1.065*1.03*1.07*1.1*1.06*1.095*1.15*1.04*1.1*1.14</f>
        <v>178.410173377252</v>
      </c>
      <c r="D111" s="13" t="n">
        <v>654</v>
      </c>
      <c r="E111" s="9" t="n">
        <v>32.79</v>
      </c>
      <c r="F111" s="9" t="n">
        <f aca="false">E111*1.15*1.19*1.13*1.13*1.25*1.1*1.08*1.065*1.03*1.07*1.1*1.06*1.095*1.15*1.04*1.1*1.14*1.12</f>
        <v>214.190190756617</v>
      </c>
      <c r="G111" s="13" t="n">
        <v>704</v>
      </c>
      <c r="H111" s="9" t="n">
        <v>35.04</v>
      </c>
      <c r="I111" s="9" t="n">
        <f aca="false">H111*1.15*1.19*1.13*1.13*1.25*1.1*1.08*1.065*1.03*1.07*1.1*1.06*1.095*1.15*1.04*1.1*1.14*1.12</f>
        <v>228.887596343759</v>
      </c>
      <c r="J111" s="13" t="n">
        <v>754</v>
      </c>
      <c r="K111" s="9" t="n">
        <v>37.26</v>
      </c>
      <c r="L111" s="9" t="n">
        <f aca="false">K111*1.15*1.19*1.13*1.13*1.25*1.1*1.08*1.065*1.03*1.07*1.1*1.06*1.095*1.15*1.04*1.1*1.14*1.12</f>
        <v>243.389036523073</v>
      </c>
      <c r="M111" s="13" t="n">
        <v>804</v>
      </c>
      <c r="N111" s="9" t="n">
        <v>39.48</v>
      </c>
      <c r="O111" s="9" t="n">
        <f aca="false">N111*1.15*1.19*1.13*1.13*1.25*1.1*1.08*1.065*1.03*1.07*1.1*1.06*1.095*1.15*1.04*1.1*1.14*1.12</f>
        <v>257.890476702386</v>
      </c>
      <c r="P111" s="13" t="n">
        <v>854</v>
      </c>
      <c r="Q111" s="11" t="n">
        <v>41.7</v>
      </c>
      <c r="R111" s="9" t="n">
        <f aca="false">Q111*1.15*1.19*1.13*1.13*1.25*1.1*1.08*1.065*1.03*1.07*1.1*1.06*1.095*1.15*1.04*1.1*1.14*1.12</f>
        <v>272.3919168817</v>
      </c>
    </row>
    <row r="112" customFormat="false" ht="12.75" hidden="false" customHeight="false" outlineLevel="0" collapsed="false">
      <c r="A112" s="12" t="n">
        <v>605</v>
      </c>
      <c r="B112" s="9" t="n">
        <v>30.64</v>
      </c>
      <c r="C112" s="9" t="n">
        <f aca="false">B112*1.15*1.19*1.13*1.13*1.25*1.1*1.08*1.065*1.03*1.07*1.1*1.06*1.095*1.15*1.04*1.1*1.14</f>
        <v>178.701788567473</v>
      </c>
      <c r="D112" s="13" t="n">
        <v>655</v>
      </c>
      <c r="E112" s="9" t="n">
        <v>32.85</v>
      </c>
      <c r="F112" s="9" t="n">
        <f aca="false">E112*1.15*1.19*1.13*1.13*1.25*1.1*1.08*1.065*1.03*1.07*1.1*1.06*1.095*1.15*1.04*1.1*1.14*1.12</f>
        <v>214.582121572274</v>
      </c>
      <c r="G112" s="13" t="n">
        <v>705</v>
      </c>
      <c r="H112" s="9" t="n">
        <v>35.07</v>
      </c>
      <c r="I112" s="9" t="n">
        <f aca="false">H112*1.15*1.19*1.13*1.13*1.25*1.1*1.08*1.065*1.03*1.07*1.1*1.06*1.095*1.15*1.04*1.1*1.14*1.12</f>
        <v>229.083561751588</v>
      </c>
      <c r="J112" s="13" t="n">
        <v>755</v>
      </c>
      <c r="K112" s="9" t="n">
        <v>37.32</v>
      </c>
      <c r="L112" s="9" t="n">
        <f aca="false">K112*1.15*1.19*1.13*1.13*1.25*1.1*1.08*1.065*1.03*1.07*1.1*1.06*1.095*1.15*1.04*1.1*1.14*1.12</f>
        <v>243.78096733873</v>
      </c>
      <c r="M112" s="13" t="n">
        <v>805</v>
      </c>
      <c r="N112" s="9" t="n">
        <v>39.51</v>
      </c>
      <c r="O112" s="9" t="n">
        <f aca="false">N112*1.15*1.19*1.13*1.13*1.25*1.1*1.08*1.065*1.03*1.07*1.1*1.06*1.095*1.15*1.04*1.1*1.14*1.12</f>
        <v>258.086442110215</v>
      </c>
      <c r="P112" s="13" t="n">
        <v>855</v>
      </c>
      <c r="Q112" s="11" t="n">
        <v>41.75</v>
      </c>
      <c r="R112" s="9" t="n">
        <f aca="false">Q112*1.15*1.19*1.13*1.13*1.25*1.1*1.08*1.065*1.03*1.07*1.1*1.06*1.095*1.15*1.04*1.1*1.14*1.12</f>
        <v>272.718525894747</v>
      </c>
    </row>
    <row r="113" customFormat="false" ht="12.75" hidden="false" customHeight="false" outlineLevel="0" collapsed="false">
      <c r="A113" s="12" t="n">
        <v>606</v>
      </c>
      <c r="B113" s="9" t="n">
        <v>30.66</v>
      </c>
      <c r="C113" s="9" t="n">
        <f aca="false">B113*1.15*1.19*1.13*1.13*1.25*1.1*1.08*1.065*1.03*1.07*1.1*1.06*1.095*1.15*1.04*1.1*1.14</f>
        <v>178.818434643562</v>
      </c>
      <c r="D113" s="13" t="n">
        <v>656</v>
      </c>
      <c r="E113" s="9" t="n">
        <v>32.88</v>
      </c>
      <c r="F113" s="9" t="n">
        <f aca="false">E113*1.15*1.19*1.13*1.13*1.25*1.1*1.08*1.065*1.03*1.07*1.1*1.06*1.095*1.15*1.04*1.1*1.14*1.12</f>
        <v>214.778086980103</v>
      </c>
      <c r="G113" s="13" t="n">
        <v>706</v>
      </c>
      <c r="H113" s="9" t="n">
        <v>35.11</v>
      </c>
      <c r="I113" s="9" t="n">
        <f aca="false">H113*1.15*1.19*1.13*1.13*1.25*1.1*1.08*1.065*1.03*1.07*1.1*1.06*1.095*1.15*1.04*1.1*1.14*1.12</f>
        <v>229.344848962026</v>
      </c>
      <c r="J113" s="13" t="n">
        <v>756</v>
      </c>
      <c r="K113" s="9" t="n">
        <v>37.35</v>
      </c>
      <c r="L113" s="9" t="n">
        <f aca="false">K113*1.15*1.19*1.13*1.13*1.25*1.1*1.08*1.065*1.03*1.07*1.1*1.06*1.095*1.15*1.04*1.1*1.14*1.12</f>
        <v>243.976932746558</v>
      </c>
      <c r="M113" s="13" t="n">
        <v>806</v>
      </c>
      <c r="N113" s="9" t="n">
        <v>39.56</v>
      </c>
      <c r="O113" s="9" t="n">
        <f aca="false">N113*1.15*1.19*1.13*1.13*1.25*1.1*1.08*1.065*1.03*1.07*1.1*1.06*1.095*1.15*1.04*1.1*1.14*1.12</f>
        <v>258.413051123262</v>
      </c>
      <c r="P113" s="13" t="n">
        <v>856</v>
      </c>
      <c r="Q113" s="11" t="n">
        <v>41.77</v>
      </c>
      <c r="R113" s="9" t="n">
        <f aca="false">Q113*1.15*1.19*1.13*1.13*1.25*1.1*1.08*1.065*1.03*1.07*1.1*1.06*1.095*1.15*1.04*1.1*1.14*1.12</f>
        <v>272.849169499966</v>
      </c>
    </row>
    <row r="114" customFormat="false" ht="12.75" hidden="false" customHeight="false" outlineLevel="0" collapsed="false">
      <c r="A114" s="12" t="n">
        <v>607</v>
      </c>
      <c r="B114" s="9" t="n">
        <v>30.68</v>
      </c>
      <c r="C114" s="9" t="n">
        <f aca="false">B114*1.15*1.19*1.13*1.13*1.25*1.1*1.08*1.065*1.03*1.07*1.1*1.06*1.095*1.15*1.04*1.1*1.14</f>
        <v>178.93508071965</v>
      </c>
      <c r="D114" s="13" t="n">
        <v>657</v>
      </c>
      <c r="E114" s="9" t="n">
        <v>32.96</v>
      </c>
      <c r="F114" s="9" t="n">
        <f aca="false">E114*1.15*1.19*1.13*1.13*1.25*1.1*1.08*1.065*1.03*1.07*1.1*1.06*1.095*1.15*1.04*1.1*1.14*1.12</f>
        <v>215.300661400979</v>
      </c>
      <c r="G114" s="13" t="n">
        <v>707</v>
      </c>
      <c r="H114" s="9" t="n">
        <v>35.16</v>
      </c>
      <c r="I114" s="9" t="n">
        <f aca="false">H114*1.15*1.19*1.13*1.13*1.25*1.1*1.08*1.065*1.03*1.07*1.1*1.06*1.095*1.15*1.04*1.1*1.14*1.12</f>
        <v>229.671457975073</v>
      </c>
      <c r="J114" s="13" t="n">
        <v>757</v>
      </c>
      <c r="K114" s="9" t="n">
        <v>37.39</v>
      </c>
      <c r="L114" s="9" t="n">
        <f aca="false">K114*1.15*1.19*1.13*1.13*1.25*1.1*1.08*1.065*1.03*1.07*1.1*1.06*1.095*1.15*1.04*1.1*1.14*1.12</f>
        <v>244.238219956996</v>
      </c>
      <c r="M114" s="13" t="n">
        <v>807</v>
      </c>
      <c r="N114" s="9" t="n">
        <v>39.62</v>
      </c>
      <c r="O114" s="9" t="n">
        <f aca="false">N114*1.15*1.19*1.13*1.13*1.25*1.1*1.08*1.065*1.03*1.07*1.1*1.06*1.095*1.15*1.04*1.1*1.14*1.12</f>
        <v>258.804981938919</v>
      </c>
      <c r="P114" s="13" t="n">
        <v>857</v>
      </c>
      <c r="Q114" s="11" t="n">
        <v>41.85</v>
      </c>
      <c r="R114" s="9" t="n">
        <f aca="false">Q114*1.15*1.19*1.13*1.13*1.25*1.1*1.08*1.065*1.03*1.07*1.1*1.06*1.095*1.15*1.04*1.1*1.14*1.12</f>
        <v>273.371743920842</v>
      </c>
    </row>
    <row r="115" customFormat="false" ht="12.75" hidden="false" customHeight="false" outlineLevel="0" collapsed="false">
      <c r="A115" s="12" t="n">
        <v>608</v>
      </c>
      <c r="B115" s="9" t="n">
        <v>30.77</v>
      </c>
      <c r="C115" s="9" t="n">
        <f aca="false">B115*1.15*1.19*1.13*1.13*1.25*1.1*1.08*1.065*1.03*1.07*1.1*1.06*1.095*1.15*1.04*1.1*1.14</f>
        <v>179.459988062048</v>
      </c>
      <c r="D115" s="13" t="n">
        <v>658</v>
      </c>
      <c r="E115" s="9" t="n">
        <v>32.97</v>
      </c>
      <c r="F115" s="9" t="n">
        <f aca="false">E115*1.15*1.19*1.13*1.13*1.25*1.1*1.08*1.065*1.03*1.07*1.1*1.06*1.095*1.15*1.04*1.1*1.14*1.12</f>
        <v>215.365983203588</v>
      </c>
      <c r="G115" s="13" t="n">
        <v>708</v>
      </c>
      <c r="H115" s="9" t="n">
        <v>35.2</v>
      </c>
      <c r="I115" s="9" t="n">
        <f aca="false">H115*1.15*1.19*1.13*1.13*1.25*1.1*1.08*1.065*1.03*1.07*1.1*1.06*1.095*1.15*1.04*1.1*1.14*1.12</f>
        <v>229.932745185511</v>
      </c>
      <c r="J115" s="13" t="n">
        <v>758</v>
      </c>
      <c r="K115" s="9" t="n">
        <v>37.42</v>
      </c>
      <c r="L115" s="9" t="n">
        <f aca="false">K115*1.15*1.19*1.13*1.13*1.25*1.1*1.08*1.065*1.03*1.07*1.1*1.06*1.095*1.15*1.04*1.1*1.14*1.12</f>
        <v>244.434185364825</v>
      </c>
      <c r="M115" s="13" t="n">
        <v>808</v>
      </c>
      <c r="N115" s="9" t="n">
        <v>39.67</v>
      </c>
      <c r="O115" s="9" t="n">
        <f aca="false">N115*1.15*1.19*1.13*1.13*1.25*1.1*1.08*1.065*1.03*1.07*1.1*1.06*1.095*1.15*1.04*1.1*1.14*1.12</f>
        <v>259.131590951967</v>
      </c>
      <c r="P115" s="13" t="n">
        <v>858</v>
      </c>
      <c r="Q115" s="11" t="n">
        <v>41.87</v>
      </c>
      <c r="R115" s="9" t="n">
        <f aca="false">Q115*1.15*1.19*1.13*1.13*1.25*1.1*1.08*1.065*1.03*1.07*1.1*1.06*1.095*1.15*1.04*1.1*1.14*1.12</f>
        <v>273.502387526061</v>
      </c>
    </row>
    <row r="116" customFormat="false" ht="12.75" hidden="false" customHeight="false" outlineLevel="0" collapsed="false">
      <c r="A116" s="12" t="n">
        <v>609</v>
      </c>
      <c r="B116" s="9" t="n">
        <v>30.78</v>
      </c>
      <c r="C116" s="9" t="n">
        <f aca="false">B116*1.15*1.19*1.13*1.13*1.25*1.1*1.08*1.065*1.03*1.07*1.1*1.06*1.095*1.15*1.04*1.1*1.14</f>
        <v>179.518311100092</v>
      </c>
      <c r="D116" s="13" t="n">
        <v>659</v>
      </c>
      <c r="E116" s="9" t="n">
        <v>33</v>
      </c>
      <c r="F116" s="9" t="n">
        <f aca="false">E116*1.15*1.19*1.13*1.13*1.25*1.1*1.08*1.065*1.03*1.07*1.1*1.06*1.095*1.15*1.04*1.1*1.14*1.12</f>
        <v>215.561948611417</v>
      </c>
      <c r="G116" s="13" t="n">
        <v>709</v>
      </c>
      <c r="H116" s="9" t="n">
        <v>35.29</v>
      </c>
      <c r="I116" s="9" t="n">
        <f aca="false">H116*1.15*1.19*1.13*1.13*1.25*1.1*1.08*1.065*1.03*1.07*1.1*1.06*1.095*1.15*1.04*1.1*1.14*1.12</f>
        <v>230.520641408997</v>
      </c>
      <c r="J116" s="13" t="n">
        <v>759</v>
      </c>
      <c r="K116" s="9" t="n">
        <v>37.48</v>
      </c>
      <c r="L116" s="9" t="n">
        <f aca="false">K116*1.15*1.19*1.13*1.13*1.25*1.1*1.08*1.065*1.03*1.07*1.1*1.06*1.095*1.15*1.04*1.1*1.14*1.12</f>
        <v>244.826116180482</v>
      </c>
      <c r="M116" s="13" t="n">
        <v>809</v>
      </c>
      <c r="N116" s="9" t="n">
        <v>39.7</v>
      </c>
      <c r="O116" s="9" t="n">
        <f aca="false">N116*1.15*1.19*1.13*1.13*1.25*1.1*1.08*1.065*1.03*1.07*1.1*1.06*1.095*1.15*1.04*1.1*1.14*1.12</f>
        <v>259.327556359796</v>
      </c>
      <c r="P116" s="13" t="n">
        <v>859</v>
      </c>
      <c r="Q116" s="11" t="n">
        <v>41.92</v>
      </c>
      <c r="R116" s="9" t="n">
        <f aca="false">Q116*1.15*1.19*1.13*1.13*1.25*1.1*1.08*1.065*1.03*1.07*1.1*1.06*1.095*1.15*1.04*1.1*1.14*1.12</f>
        <v>273.828996539109</v>
      </c>
    </row>
    <row r="117" customFormat="false" ht="12.75" hidden="false" customHeight="false" outlineLevel="0" collapsed="false">
      <c r="A117" s="12" t="n">
        <v>610</v>
      </c>
      <c r="B117" s="9" t="n">
        <v>30.84</v>
      </c>
      <c r="C117" s="9" t="n">
        <f aca="false">B117*1.15*1.19*1.13*1.13*1.25*1.1*1.08*1.065*1.03*1.07*1.1*1.06*1.095*1.15*1.04*1.1*1.14</f>
        <v>179.868249328358</v>
      </c>
      <c r="D117" s="13" t="n">
        <v>660</v>
      </c>
      <c r="E117" s="9" t="n">
        <v>33.08</v>
      </c>
      <c r="F117" s="9" t="n">
        <f aca="false">E117*1.15*1.19*1.13*1.13*1.25*1.1*1.08*1.065*1.03*1.07*1.1*1.06*1.095*1.15*1.04*1.1*1.14*1.12</f>
        <v>216.084523032293</v>
      </c>
      <c r="G117" s="13" t="n">
        <v>710</v>
      </c>
      <c r="H117" s="9" t="n">
        <v>35.31</v>
      </c>
      <c r="I117" s="9" t="n">
        <f aca="false">H117*1.15*1.19*1.13*1.13*1.25*1.1*1.08*1.065*1.03*1.07*1.1*1.06*1.095*1.15*1.04*1.1*1.14*1.12</f>
        <v>230.651285014216</v>
      </c>
      <c r="J117" s="13" t="n">
        <v>760</v>
      </c>
      <c r="K117" s="9" t="n">
        <v>37.52</v>
      </c>
      <c r="L117" s="9" t="n">
        <f aca="false">K117*1.15*1.19*1.13*1.13*1.25*1.1*1.08*1.065*1.03*1.07*1.1*1.06*1.095*1.15*1.04*1.1*1.14*1.12</f>
        <v>245.08740339092</v>
      </c>
      <c r="M117" s="13" t="n">
        <v>810</v>
      </c>
      <c r="N117" s="9" t="n">
        <v>39.75</v>
      </c>
      <c r="O117" s="9" t="n">
        <f aca="false">N117*1.15*1.19*1.13*1.13*1.25*1.1*1.08*1.065*1.03*1.07*1.1*1.06*1.095*1.15*1.04*1.1*1.14*1.12</f>
        <v>259.654165372843</v>
      </c>
      <c r="P117" s="13" t="n">
        <v>860</v>
      </c>
      <c r="Q117" s="11" t="n">
        <v>41.99</v>
      </c>
      <c r="R117" s="9" t="n">
        <f aca="false">Q117*1.15*1.19*1.13*1.13*1.25*1.1*1.08*1.065*1.03*1.07*1.1*1.06*1.095*1.15*1.04*1.1*1.14*1.12</f>
        <v>274.286249157376</v>
      </c>
    </row>
    <row r="118" customFormat="false" ht="12.75" hidden="false" customHeight="false" outlineLevel="0" collapsed="false">
      <c r="A118" s="12" t="n">
        <v>611</v>
      </c>
      <c r="B118" s="9" t="n">
        <v>30.88</v>
      </c>
      <c r="C118" s="9" t="n">
        <f aca="false">B118*1.15*1.19*1.13*1.13*1.25*1.1*1.08*1.065*1.03*1.07*1.1*1.06*1.095*1.15*1.04*1.1*1.14</f>
        <v>180.101541480534</v>
      </c>
      <c r="D118" s="13" t="n">
        <v>661</v>
      </c>
      <c r="E118" s="9" t="n">
        <v>33.12</v>
      </c>
      <c r="F118" s="9" t="n">
        <f aca="false">E118*1.15*1.19*1.13*1.13*1.25*1.1*1.08*1.065*1.03*1.07*1.1*1.06*1.095*1.15*1.04*1.1*1.14*1.12</f>
        <v>216.345810242731</v>
      </c>
      <c r="G118" s="13" t="n">
        <v>711</v>
      </c>
      <c r="H118" s="9" t="n">
        <v>35.32</v>
      </c>
      <c r="I118" s="9" t="n">
        <f aca="false">H118*1.15*1.19*1.13*1.13*1.25*1.1*1.08*1.065*1.03*1.07*1.1*1.06*1.095*1.15*1.04*1.1*1.14*1.12</f>
        <v>230.716606816826</v>
      </c>
      <c r="J118" s="13" t="n">
        <v>761</v>
      </c>
      <c r="K118" s="9" t="n">
        <v>37.6</v>
      </c>
      <c r="L118" s="9" t="n">
        <f aca="false">K118*1.15*1.19*1.13*1.13*1.25*1.1*1.08*1.065*1.03*1.07*1.1*1.06*1.095*1.15*1.04*1.1*1.14*1.12</f>
        <v>245.609977811796</v>
      </c>
      <c r="M118" s="13" t="n">
        <v>811</v>
      </c>
      <c r="N118" s="9" t="n">
        <v>39.79</v>
      </c>
      <c r="O118" s="9" t="n">
        <f aca="false">N118*1.15*1.19*1.13*1.13*1.25*1.1*1.08*1.065*1.03*1.07*1.1*1.06*1.095*1.15*1.04*1.1*1.14*1.12</f>
        <v>259.915452583281</v>
      </c>
      <c r="P118" s="13" t="n">
        <v>861</v>
      </c>
      <c r="Q118" s="11" t="n">
        <v>42.02</v>
      </c>
      <c r="R118" s="9" t="n">
        <f aca="false">Q118*1.15*1.19*1.13*1.13*1.25*1.1*1.08*1.065*1.03*1.07*1.1*1.06*1.095*1.15*1.04*1.1*1.14*1.12</f>
        <v>274.482214565204</v>
      </c>
    </row>
    <row r="119" customFormat="false" ht="12.75" hidden="false" customHeight="false" outlineLevel="0" collapsed="false">
      <c r="A119" s="12" t="n">
        <v>612</v>
      </c>
      <c r="B119" s="9" t="n">
        <v>30.93</v>
      </c>
      <c r="C119" s="9" t="n">
        <f aca="false">B119*1.15*1.19*1.13*1.13*1.25*1.1*1.08*1.065*1.03*1.07*1.1*1.06*1.095*1.15*1.04*1.1*1.14</f>
        <v>180.393156670756</v>
      </c>
      <c r="D119" s="13" t="n">
        <v>662</v>
      </c>
      <c r="E119" s="9" t="n">
        <v>33.15</v>
      </c>
      <c r="F119" s="9" t="n">
        <f aca="false">E119*1.15*1.19*1.13*1.13*1.25*1.1*1.08*1.065*1.03*1.07*1.1*1.06*1.095*1.15*1.04*1.1*1.14*1.12</f>
        <v>216.54177565056</v>
      </c>
      <c r="G119" s="13" t="n">
        <v>712</v>
      </c>
      <c r="H119" s="9" t="n">
        <v>35.4</v>
      </c>
      <c r="I119" s="9" t="n">
        <f aca="false">H119*1.15*1.19*1.13*1.13*1.25*1.1*1.08*1.065*1.03*1.07*1.1*1.06*1.095*1.15*1.04*1.1*1.14*1.12</f>
        <v>231.239181237702</v>
      </c>
      <c r="J119" s="13" t="n">
        <v>762</v>
      </c>
      <c r="K119" s="9" t="n">
        <v>37.6</v>
      </c>
      <c r="L119" s="9" t="n">
        <f aca="false">K119*1.15*1.19*1.13*1.13*1.25*1.1*1.08*1.065*1.03*1.07*1.1*1.06*1.095*1.15*1.04*1.1*1.14*1.12</f>
        <v>245.609977811796</v>
      </c>
      <c r="M119" s="13" t="n">
        <v>812</v>
      </c>
      <c r="N119" s="9" t="n">
        <v>39.84</v>
      </c>
      <c r="O119" s="9" t="n">
        <f aca="false">N119*1.15*1.19*1.13*1.13*1.25*1.1*1.08*1.065*1.03*1.07*1.1*1.06*1.095*1.15*1.04*1.1*1.14*1.12</f>
        <v>260.242061596329</v>
      </c>
      <c r="P119" s="13" t="n">
        <v>862</v>
      </c>
      <c r="Q119" s="11" t="n">
        <v>42.05</v>
      </c>
      <c r="R119" s="9" t="n">
        <f aca="false">Q119*1.15*1.19*1.13*1.13*1.25*1.1*1.08*1.065*1.03*1.07*1.1*1.06*1.095*1.15*1.04*1.1*1.14*1.12</f>
        <v>274.678179973033</v>
      </c>
    </row>
    <row r="120" customFormat="false" ht="12.75" hidden="false" customHeight="false" outlineLevel="0" collapsed="false">
      <c r="A120" s="12" t="n">
        <v>613</v>
      </c>
      <c r="B120" s="9" t="n">
        <v>30.98</v>
      </c>
      <c r="C120" s="9" t="n">
        <f aca="false">B120*1.15*1.19*1.13*1.13*1.25*1.1*1.08*1.065*1.03*1.07*1.1*1.06*1.095*1.15*1.04*1.1*1.14</f>
        <v>180.684771860977</v>
      </c>
      <c r="D120" s="13" t="n">
        <v>663</v>
      </c>
      <c r="E120" s="9" t="n">
        <v>33.22</v>
      </c>
      <c r="F120" s="9" t="n">
        <f aca="false">E120*1.15*1.19*1.13*1.13*1.25*1.1*1.08*1.065*1.03*1.07*1.1*1.06*1.095*1.15*1.04*1.1*1.14*1.12</f>
        <v>216.999028268826</v>
      </c>
      <c r="G120" s="13" t="n">
        <v>713</v>
      </c>
      <c r="H120" s="9" t="n">
        <v>35.42</v>
      </c>
      <c r="I120" s="9" t="n">
        <f aca="false">H120*1.15*1.19*1.13*1.13*1.25*1.1*1.08*1.065*1.03*1.07*1.1*1.06*1.095*1.15*1.04*1.1*1.14*1.12</f>
        <v>231.369824842921</v>
      </c>
      <c r="J120" s="13" t="n">
        <v>763</v>
      </c>
      <c r="K120" s="9" t="n">
        <v>37.66</v>
      </c>
      <c r="L120" s="9" t="n">
        <f aca="false">K120*1.15*1.19*1.13*1.13*1.25*1.1*1.08*1.065*1.03*1.07*1.1*1.06*1.095*1.15*1.04*1.1*1.14*1.12</f>
        <v>246.001908627453</v>
      </c>
      <c r="M120" s="13" t="n">
        <v>813</v>
      </c>
      <c r="N120" s="9" t="n">
        <v>39.89</v>
      </c>
      <c r="O120" s="9" t="n">
        <f aca="false">N120*1.15*1.19*1.13*1.13*1.25*1.1*1.08*1.065*1.03*1.07*1.1*1.06*1.095*1.15*1.04*1.1*1.14*1.12</f>
        <v>260.568670609376</v>
      </c>
      <c r="P120" s="13" t="n">
        <v>863</v>
      </c>
      <c r="Q120" s="11" t="n">
        <v>42.11</v>
      </c>
      <c r="R120" s="9" t="n">
        <f aca="false">Q120*1.15*1.19*1.13*1.13*1.25*1.1*1.08*1.065*1.03*1.07*1.1*1.06*1.095*1.15*1.04*1.1*1.14*1.12</f>
        <v>275.07011078869</v>
      </c>
    </row>
    <row r="121" customFormat="false" ht="12.75" hidden="false" customHeight="false" outlineLevel="0" collapsed="false">
      <c r="A121" s="12" t="n">
        <v>614</v>
      </c>
      <c r="B121" s="9" t="n">
        <v>31.03</v>
      </c>
      <c r="C121" s="9" t="n">
        <f aca="false">B121*1.15*1.19*1.13*1.13*1.25*1.1*1.08*1.065*1.03*1.07*1.1*1.06*1.095*1.15*1.04*1.1*1.14</f>
        <v>180.976387051198</v>
      </c>
      <c r="D121" s="13" t="n">
        <v>664</v>
      </c>
      <c r="E121" s="9" t="n">
        <v>33.25</v>
      </c>
      <c r="F121" s="9" t="n">
        <f aca="false">E121*1.15*1.19*1.13*1.13*1.25*1.1*1.08*1.065*1.03*1.07*1.1*1.06*1.095*1.15*1.04*1.1*1.14*1.12</f>
        <v>217.194993676655</v>
      </c>
      <c r="G121" s="13" t="n">
        <v>714</v>
      </c>
      <c r="H121" s="9" t="n">
        <v>35.49</v>
      </c>
      <c r="I121" s="9" t="n">
        <f aca="false">H121*1.15*1.19*1.13*1.13*1.25*1.1*1.08*1.065*1.03*1.07*1.1*1.06*1.095*1.15*1.04*1.1*1.14*1.12</f>
        <v>231.827077461187</v>
      </c>
      <c r="J121" s="13" t="n">
        <v>764</v>
      </c>
      <c r="K121" s="9" t="n">
        <v>37.73</v>
      </c>
      <c r="L121" s="9" t="n">
        <f aca="false">K121*1.15*1.19*1.13*1.13*1.25*1.1*1.08*1.065*1.03*1.07*1.1*1.06*1.095*1.15*1.04*1.1*1.14*1.12</f>
        <v>246.45916124572</v>
      </c>
      <c r="M121" s="13" t="n">
        <v>814</v>
      </c>
      <c r="N121" s="9" t="n">
        <v>39.93</v>
      </c>
      <c r="O121" s="9" t="n">
        <f aca="false">N121*1.15*1.19*1.13*1.13*1.25*1.1*1.08*1.065*1.03*1.07*1.1*1.06*1.095*1.15*1.04*1.1*1.14*1.12</f>
        <v>260.829957819814</v>
      </c>
      <c r="P121" s="13" t="n">
        <v>864</v>
      </c>
      <c r="Q121" s="11" t="n">
        <v>42.16</v>
      </c>
      <c r="R121" s="9" t="n">
        <f aca="false">Q121*1.15*1.19*1.13*1.13*1.25*1.1*1.08*1.065*1.03*1.07*1.1*1.06*1.095*1.15*1.04*1.1*1.14*1.12</f>
        <v>275.396719801738</v>
      </c>
    </row>
    <row r="122" customFormat="false" ht="12.75" hidden="false" customHeight="false" outlineLevel="0" collapsed="false">
      <c r="A122" s="12" t="n">
        <v>615</v>
      </c>
      <c r="B122" s="9" t="n">
        <v>31.05</v>
      </c>
      <c r="C122" s="9" t="n">
        <f aca="false">B122*1.15*1.19*1.13*1.13*1.25*1.1*1.08*1.065*1.03*1.07*1.1*1.06*1.095*1.15*1.04*1.1*1.14</f>
        <v>181.093033127286</v>
      </c>
      <c r="D122" s="13" t="n">
        <v>665</v>
      </c>
      <c r="E122" s="9" t="n">
        <v>33.32</v>
      </c>
      <c r="F122" s="9" t="n">
        <f aca="false">E122*1.15*1.19*1.13*1.13*1.25*1.1*1.08*1.065*1.03*1.07*1.1*1.06*1.095*1.15*1.04*1.1*1.14*1.12</f>
        <v>217.652246294922</v>
      </c>
      <c r="G122" s="13" t="n">
        <v>715</v>
      </c>
      <c r="H122" s="9" t="n">
        <v>35.52</v>
      </c>
      <c r="I122" s="9" t="n">
        <f aca="false">H122*1.15*1.19*1.13*1.13*1.25*1.1*1.08*1.065*1.03*1.07*1.1*1.06*1.095*1.15*1.04*1.1*1.14*1.12</f>
        <v>232.023042869016</v>
      </c>
      <c r="J122" s="13" t="n">
        <v>765</v>
      </c>
      <c r="K122" s="9" t="n">
        <v>37.74</v>
      </c>
      <c r="L122" s="9" t="n">
        <f aca="false">K122*1.15*1.19*1.13*1.13*1.25*1.1*1.08*1.065*1.03*1.07*1.1*1.06*1.095*1.15*1.04*1.1*1.14*1.12</f>
        <v>246.52448304833</v>
      </c>
      <c r="M122" s="13" t="n">
        <v>815</v>
      </c>
      <c r="N122" s="9" t="n">
        <v>39.96</v>
      </c>
      <c r="O122" s="9" t="n">
        <f aca="false">N122*1.15*1.19*1.13*1.13*1.25*1.1*1.08*1.065*1.03*1.07*1.1*1.06*1.095*1.15*1.04*1.1*1.14*1.12</f>
        <v>261.025923227643</v>
      </c>
      <c r="P122" s="13" t="n">
        <v>865</v>
      </c>
      <c r="Q122" s="11" t="n">
        <v>42.2</v>
      </c>
      <c r="R122" s="9" t="n">
        <f aca="false">Q122*1.15*1.19*1.13*1.13*1.25*1.1*1.08*1.065*1.03*1.07*1.1*1.06*1.095*1.15*1.04*1.1*1.14*1.12</f>
        <v>275.658007012176</v>
      </c>
    </row>
    <row r="123" customFormat="false" ht="12.75" hidden="false" customHeight="false" outlineLevel="0" collapsed="false">
      <c r="A123" s="12" t="n">
        <v>616</v>
      </c>
      <c r="B123" s="9" t="n">
        <v>31.12</v>
      </c>
      <c r="C123" s="9" t="n">
        <f aca="false">B123*1.15*1.19*1.13*1.13*1.25*1.1*1.08*1.065*1.03*1.07*1.1*1.06*1.095*1.15*1.04*1.1*1.14</f>
        <v>181.501294393596</v>
      </c>
      <c r="D123" s="13" t="n">
        <v>666</v>
      </c>
      <c r="E123" s="9" t="n">
        <v>33.32</v>
      </c>
      <c r="F123" s="9" t="n">
        <f aca="false">E123*1.15*1.19*1.13*1.13*1.25*1.1*1.08*1.065*1.03*1.07*1.1*1.06*1.095*1.15*1.04*1.1*1.14*1.12</f>
        <v>217.652246294922</v>
      </c>
      <c r="G123" s="13" t="n">
        <v>716</v>
      </c>
      <c r="H123" s="9" t="n">
        <v>35.56</v>
      </c>
      <c r="I123" s="9" t="n">
        <f aca="false">H123*1.15*1.19*1.13*1.13*1.25*1.1*1.08*1.065*1.03*1.07*1.1*1.06*1.095*1.15*1.04*1.1*1.14*1.12</f>
        <v>232.284330079454</v>
      </c>
      <c r="J123" s="13" t="n">
        <v>766</v>
      </c>
      <c r="K123" s="9" t="n">
        <v>37.81</v>
      </c>
      <c r="L123" s="9" t="n">
        <f aca="false">K123*1.15*1.19*1.13*1.13*1.25*1.1*1.08*1.065*1.03*1.07*1.1*1.06*1.095*1.15*1.04*1.1*1.14*1.12</f>
        <v>246.981735666596</v>
      </c>
      <c r="M123" s="13" t="n">
        <v>816</v>
      </c>
      <c r="N123" s="9" t="n">
        <v>40.01</v>
      </c>
      <c r="O123" s="9" t="n">
        <f aca="false">N123*1.15*1.19*1.13*1.13*1.25*1.1*1.08*1.065*1.03*1.07*1.1*1.06*1.095*1.15*1.04*1.1*1.14*1.12</f>
        <v>261.352532240691</v>
      </c>
      <c r="P123" s="13" t="n">
        <v>866</v>
      </c>
      <c r="Q123" s="11" t="n">
        <v>42.23</v>
      </c>
      <c r="R123" s="9" t="n">
        <f aca="false">Q123*1.15*1.19*1.13*1.13*1.25*1.1*1.08*1.065*1.03*1.07*1.1*1.06*1.095*1.15*1.04*1.1*1.14*1.12</f>
        <v>275.853972420004</v>
      </c>
    </row>
    <row r="124" customFormat="false" ht="12.75" hidden="false" customHeight="false" outlineLevel="0" collapsed="false">
      <c r="A124" s="12" t="n">
        <v>617</v>
      </c>
      <c r="B124" s="9" t="n">
        <v>31.15</v>
      </c>
      <c r="C124" s="9" t="n">
        <f aca="false">B124*1.15*1.19*1.13*1.13*1.25*1.1*1.08*1.065*1.03*1.07*1.1*1.06*1.095*1.15*1.04*1.1*1.14</f>
        <v>181.676263507728</v>
      </c>
      <c r="D124" s="13" t="n">
        <v>667</v>
      </c>
      <c r="E124" s="9" t="n">
        <v>33.37</v>
      </c>
      <c r="F124" s="9" t="n">
        <f aca="false">E124*1.15*1.19*1.13*1.13*1.25*1.1*1.08*1.065*1.03*1.07*1.1*1.06*1.095*1.15*1.04*1.1*1.14*1.12</f>
        <v>217.978855307969</v>
      </c>
      <c r="G124" s="13" t="n">
        <v>717</v>
      </c>
      <c r="H124" s="9" t="n">
        <v>35.62</v>
      </c>
      <c r="I124" s="9" t="n">
        <f aca="false">H124*1.15*1.19*1.13*1.13*1.25*1.1*1.08*1.065*1.03*1.07*1.1*1.06*1.095*1.15*1.04*1.1*1.14*1.12</f>
        <v>232.676260895111</v>
      </c>
      <c r="J124" s="13" t="n">
        <v>767</v>
      </c>
      <c r="K124" s="9" t="n">
        <v>37.85</v>
      </c>
      <c r="L124" s="9" t="n">
        <f aca="false">K124*1.15*1.19*1.13*1.13*1.25*1.1*1.08*1.065*1.03*1.07*1.1*1.06*1.095*1.15*1.04*1.1*1.14*1.12</f>
        <v>247.243022877034</v>
      </c>
      <c r="M124" s="13" t="n">
        <v>817</v>
      </c>
      <c r="N124" s="9" t="n">
        <v>40.07</v>
      </c>
      <c r="O124" s="9" t="n">
        <f aca="false">N124*1.15*1.19*1.13*1.13*1.25*1.1*1.08*1.065*1.03*1.07*1.1*1.06*1.095*1.15*1.04*1.1*1.14*1.12</f>
        <v>261.744463056348</v>
      </c>
      <c r="P124" s="13" t="n">
        <v>867</v>
      </c>
      <c r="Q124" s="11" t="n">
        <v>42.26</v>
      </c>
      <c r="R124" s="9" t="n">
        <f aca="false">Q124*1.15*1.19*1.13*1.13*1.25*1.1*1.08*1.065*1.03*1.07*1.1*1.06*1.095*1.15*1.04*1.1*1.14*1.12</f>
        <v>276.049937827833</v>
      </c>
    </row>
    <row r="125" customFormat="false" ht="12.75" hidden="false" customHeight="false" outlineLevel="0" collapsed="false">
      <c r="A125" s="12" t="n">
        <v>618</v>
      </c>
      <c r="B125" s="9" t="n">
        <v>31.2</v>
      </c>
      <c r="C125" s="9" t="n">
        <f aca="false">B125*1.15*1.19*1.13*1.13*1.25*1.1*1.08*1.065*1.03*1.07*1.1*1.06*1.095*1.15*1.04*1.1*1.14</f>
        <v>181.967878697949</v>
      </c>
      <c r="D125" s="13" t="n">
        <v>668</v>
      </c>
      <c r="E125" s="9" t="n">
        <v>33.44</v>
      </c>
      <c r="F125" s="9" t="n">
        <f aca="false">E125*1.15*1.19*1.13*1.13*1.25*1.1*1.08*1.065*1.03*1.07*1.1*1.06*1.095*1.15*1.04*1.1*1.14*1.12</f>
        <v>218.436107926236</v>
      </c>
      <c r="G125" s="13" t="n">
        <v>718</v>
      </c>
      <c r="H125" s="9" t="n">
        <v>35.64</v>
      </c>
      <c r="I125" s="9" t="n">
        <f aca="false">H125*1.15*1.19*1.13*1.13*1.25*1.1*1.08*1.065*1.03*1.07*1.1*1.06*1.095*1.15*1.04*1.1*1.14*1.12</f>
        <v>232.80690450033</v>
      </c>
      <c r="J125" s="13" t="n">
        <v>768</v>
      </c>
      <c r="K125" s="9" t="n">
        <v>37.92</v>
      </c>
      <c r="L125" s="9" t="n">
        <f aca="false">K125*1.15*1.19*1.13*1.13*1.25*1.1*1.08*1.065*1.03*1.07*1.1*1.06*1.095*1.15*1.04*1.1*1.14*1.12</f>
        <v>247.700275495301</v>
      </c>
      <c r="M125" s="13" t="n">
        <v>818</v>
      </c>
      <c r="N125" s="9" t="n">
        <v>40.08</v>
      </c>
      <c r="O125" s="9" t="n">
        <f aca="false">N125*1.15*1.19*1.13*1.13*1.25*1.1*1.08*1.065*1.03*1.07*1.1*1.06*1.095*1.15*1.04*1.1*1.14*1.12</f>
        <v>261.809784858957</v>
      </c>
      <c r="P125" s="13" t="n">
        <v>868</v>
      </c>
      <c r="Q125" s="11" t="n">
        <v>42.33</v>
      </c>
      <c r="R125" s="9" t="n">
        <f aca="false">Q125*1.15*1.19*1.13*1.13*1.25*1.1*1.08*1.065*1.03*1.07*1.1*1.06*1.095*1.15*1.04*1.1*1.14*1.12</f>
        <v>276.507190446099</v>
      </c>
    </row>
    <row r="126" customFormat="false" ht="12.75" hidden="false" customHeight="false" outlineLevel="0" collapsed="false">
      <c r="A126" s="12" t="n">
        <v>619</v>
      </c>
      <c r="B126" s="9" t="n">
        <v>31.22</v>
      </c>
      <c r="C126" s="9" t="n">
        <f aca="false">B126*1.15*1.19*1.13*1.13*1.25*1.1*1.08*1.065*1.03*1.07*1.1*1.06*1.095*1.15*1.04*1.1*1.14</f>
        <v>182.084524774038</v>
      </c>
      <c r="D126" s="13" t="n">
        <v>669</v>
      </c>
      <c r="E126" s="9" t="n">
        <v>33.48</v>
      </c>
      <c r="F126" s="9" t="n">
        <f aca="false">E126*1.15*1.19*1.13*1.13*1.25*1.1*1.08*1.065*1.03*1.07*1.1*1.06*1.095*1.15*1.04*1.1*1.14*1.12</f>
        <v>218.697395136674</v>
      </c>
      <c r="G126" s="13" t="n">
        <v>719</v>
      </c>
      <c r="H126" s="9" t="n">
        <v>35.7</v>
      </c>
      <c r="I126" s="9" t="n">
        <f aca="false">H126*1.15*1.19*1.13*1.13*1.25*1.1*1.08*1.065*1.03*1.07*1.1*1.06*1.095*1.15*1.04*1.1*1.14*1.12</f>
        <v>233.198835315987</v>
      </c>
      <c r="J126" s="13" t="n">
        <v>769</v>
      </c>
      <c r="K126" s="9" t="n">
        <v>37.93</v>
      </c>
      <c r="L126" s="9" t="n">
        <f aca="false">K126*1.15*1.19*1.13*1.13*1.25*1.1*1.08*1.065*1.03*1.07*1.1*1.06*1.095*1.15*1.04*1.1*1.14*1.12</f>
        <v>247.76559729791</v>
      </c>
      <c r="M126" s="13" t="n">
        <v>819</v>
      </c>
      <c r="N126" s="9" t="n">
        <v>40.17</v>
      </c>
      <c r="O126" s="9" t="n">
        <f aca="false">N126*1.15*1.19*1.13*1.13*1.25*1.1*1.08*1.065*1.03*1.07*1.1*1.06*1.095*1.15*1.04*1.1*1.14*1.12</f>
        <v>262.397681082443</v>
      </c>
      <c r="P126" s="13" t="n">
        <v>869</v>
      </c>
      <c r="Q126" s="11" t="n">
        <v>42.37</v>
      </c>
      <c r="R126" s="9" t="n">
        <f aca="false">Q126*1.15*1.19*1.13*1.13*1.25*1.1*1.08*1.065*1.03*1.07*1.1*1.06*1.095*1.15*1.04*1.1*1.14*1.12</f>
        <v>276.768477656537</v>
      </c>
    </row>
    <row r="127" customFormat="false" ht="12.75" hidden="false" customHeight="false" outlineLevel="0" collapsed="false">
      <c r="A127" s="12" t="n">
        <v>620</v>
      </c>
      <c r="B127" s="9" t="n">
        <v>31.3</v>
      </c>
      <c r="C127" s="9" t="n">
        <f aca="false">B127*1.15*1.19*1.13*1.13*1.25*1.1*1.08*1.065*1.03*1.07*1.1*1.06*1.095*1.15*1.04*1.1*1.14</f>
        <v>182.551109078391</v>
      </c>
      <c r="D127" s="13" t="n">
        <v>670</v>
      </c>
      <c r="E127" s="9" t="n">
        <v>33.52</v>
      </c>
      <c r="F127" s="9" t="n">
        <f aca="false">E127*1.15*1.19*1.13*1.13*1.25*1.1*1.08*1.065*1.03*1.07*1.1*1.06*1.095*1.15*1.04*1.1*1.14*1.12</f>
        <v>218.958682347112</v>
      </c>
      <c r="G127" s="13" t="n">
        <v>720</v>
      </c>
      <c r="H127" s="9" t="n">
        <v>35.76</v>
      </c>
      <c r="I127" s="9" t="n">
        <f aca="false">H127*1.15*1.19*1.13*1.13*1.25*1.1*1.08*1.065*1.03*1.07*1.1*1.06*1.095*1.15*1.04*1.1*1.14*1.12</f>
        <v>233.590766131644</v>
      </c>
      <c r="J127" s="13" t="n">
        <v>770</v>
      </c>
      <c r="K127" s="9" t="n">
        <v>37.97</v>
      </c>
      <c r="L127" s="9" t="n">
        <f aca="false">K127*1.15*1.19*1.13*1.13*1.25*1.1*1.08*1.065*1.03*1.07*1.1*1.06*1.095*1.15*1.04*1.1*1.14*1.12</f>
        <v>248.026884508348</v>
      </c>
      <c r="M127" s="13" t="n">
        <v>820</v>
      </c>
      <c r="N127" s="9" t="n">
        <v>40.17</v>
      </c>
      <c r="O127" s="9" t="n">
        <f aca="false">N127*1.15*1.19*1.13*1.13*1.25*1.1*1.08*1.065*1.03*1.07*1.1*1.06*1.095*1.15*1.04*1.1*1.14*1.12</f>
        <v>262.397681082443</v>
      </c>
      <c r="P127" s="13" t="n">
        <v>870</v>
      </c>
      <c r="Q127" s="11" t="n">
        <v>42.41</v>
      </c>
      <c r="R127" s="9" t="n">
        <f aca="false">Q127*1.15*1.19*1.13*1.13*1.25*1.1*1.08*1.065*1.03*1.07*1.1*1.06*1.095*1.15*1.04*1.1*1.14*1.12</f>
        <v>277.029764866975</v>
      </c>
    </row>
    <row r="128" customFormat="false" ht="12.75" hidden="false" customHeight="false" outlineLevel="0" collapsed="false">
      <c r="A128" s="12" t="n">
        <v>621</v>
      </c>
      <c r="B128" s="9" t="n">
        <v>31.34</v>
      </c>
      <c r="C128" s="9" t="n">
        <f aca="false">B128*1.15*1.19*1.13*1.13*1.25*1.1*1.08*1.065*1.03*1.07*1.1*1.06*1.095*1.15*1.04*1.1*1.14</f>
        <v>182.784401230568</v>
      </c>
      <c r="D128" s="13" t="n">
        <v>671</v>
      </c>
      <c r="E128" s="9" t="n">
        <v>33.56</v>
      </c>
      <c r="F128" s="9" t="n">
        <f aca="false">E128*1.15*1.19*1.13*1.13*1.25*1.1*1.08*1.065*1.03*1.07*1.1*1.06*1.095*1.15*1.04*1.1*1.14*1.12</f>
        <v>219.21996955755</v>
      </c>
      <c r="G128" s="13" t="n">
        <v>721</v>
      </c>
      <c r="H128" s="9" t="n">
        <v>35.77</v>
      </c>
      <c r="I128" s="9" t="n">
        <f aca="false">H128*1.15*1.19*1.13*1.13*1.25*1.1*1.08*1.065*1.03*1.07*1.1*1.06*1.095*1.15*1.04*1.1*1.14*1.12</f>
        <v>233.656087934254</v>
      </c>
      <c r="J128" s="13" t="n">
        <v>771</v>
      </c>
      <c r="K128" s="9" t="n">
        <v>38.01</v>
      </c>
      <c r="L128" s="9" t="n">
        <f aca="false">K128*1.15*1.19*1.13*1.13*1.25*1.1*1.08*1.065*1.03*1.07*1.1*1.06*1.095*1.15*1.04*1.1*1.14*1.12</f>
        <v>248.288171718787</v>
      </c>
      <c r="M128" s="13" t="n">
        <v>821</v>
      </c>
      <c r="N128" s="9" t="n">
        <v>40.23</v>
      </c>
      <c r="O128" s="9" t="n">
        <f aca="false">N128*1.15*1.19*1.13*1.13*1.25*1.1*1.08*1.065*1.03*1.07*1.1*1.06*1.095*1.15*1.04*1.1*1.14*1.12</f>
        <v>262.7896118981</v>
      </c>
      <c r="P128" s="13" t="n">
        <v>871</v>
      </c>
      <c r="Q128" s="11" t="n">
        <v>42.45</v>
      </c>
      <c r="R128" s="9" t="n">
        <f aca="false">Q128*1.15*1.19*1.13*1.13*1.25*1.1*1.08*1.065*1.03*1.07*1.1*1.06*1.095*1.15*1.04*1.1*1.14*1.12</f>
        <v>277.291052077414</v>
      </c>
    </row>
    <row r="129" customFormat="false" ht="12.75" hidden="false" customHeight="false" outlineLevel="0" collapsed="false">
      <c r="A129" s="12" t="n">
        <v>622</v>
      </c>
      <c r="B129" s="9" t="n">
        <v>31.37</v>
      </c>
      <c r="C129" s="9" t="n">
        <f aca="false">B129*1.15*1.19*1.13*1.13*1.25*1.1*1.08*1.065*1.03*1.07*1.1*1.06*1.095*1.15*1.04*1.1*1.14</f>
        <v>182.959370344701</v>
      </c>
      <c r="D129" s="13" t="n">
        <v>672</v>
      </c>
      <c r="E129" s="9" t="n">
        <v>33.59</v>
      </c>
      <c r="F129" s="9" t="n">
        <f aca="false">E129*1.15*1.19*1.13*1.13*1.25*1.1*1.08*1.065*1.03*1.07*1.1*1.06*1.095*1.15*1.04*1.1*1.14*1.12</f>
        <v>219.415934965379</v>
      </c>
      <c r="G129" s="13" t="n">
        <v>722</v>
      </c>
      <c r="H129" s="9" t="n">
        <v>35.82</v>
      </c>
      <c r="I129" s="9" t="n">
        <f aca="false">H129*1.15*1.19*1.13*1.13*1.25*1.1*1.08*1.065*1.03*1.07*1.1*1.06*1.095*1.15*1.04*1.1*1.14*1.12</f>
        <v>233.982696947302</v>
      </c>
      <c r="J129" s="13" t="n">
        <v>772</v>
      </c>
      <c r="K129" s="9" t="n">
        <v>38.06</v>
      </c>
      <c r="L129" s="9" t="n">
        <f aca="false">K129*1.15*1.19*1.13*1.13*1.25*1.1*1.08*1.065*1.03*1.07*1.1*1.06*1.095*1.15*1.04*1.1*1.14*1.12</f>
        <v>248.614780731834</v>
      </c>
      <c r="M129" s="13" t="n">
        <v>822</v>
      </c>
      <c r="N129" s="9" t="n">
        <v>40.29</v>
      </c>
      <c r="O129" s="9" t="n">
        <f aca="false">N129*1.15*1.19*1.13*1.13*1.25*1.1*1.08*1.065*1.03*1.07*1.1*1.06*1.095*1.15*1.04*1.1*1.14*1.12</f>
        <v>263.181542713757</v>
      </c>
      <c r="P129" s="13" t="n">
        <v>872</v>
      </c>
      <c r="Q129" s="11" t="n">
        <v>42.49</v>
      </c>
      <c r="R129" s="9" t="n">
        <f aca="false">Q129*1.15*1.19*1.13*1.13*1.25*1.1*1.08*1.065*1.03*1.07*1.1*1.06*1.095*1.15*1.04*1.1*1.14*1.12</f>
        <v>277.552339287852</v>
      </c>
    </row>
    <row r="130" customFormat="false" ht="12.75" hidden="false" customHeight="false" outlineLevel="0" collapsed="false">
      <c r="A130" s="12" t="n">
        <v>623</v>
      </c>
      <c r="B130" s="9" t="n">
        <v>31.41</v>
      </c>
      <c r="C130" s="9" t="n">
        <f aca="false">B130*1.15*1.19*1.13*1.13*1.25*1.1*1.08*1.065*1.03*1.07*1.1*1.06*1.095*1.15*1.04*1.1*1.14</f>
        <v>183.192662496878</v>
      </c>
      <c r="D130" s="13" t="n">
        <v>673</v>
      </c>
      <c r="E130" s="9" t="n">
        <v>33.66</v>
      </c>
      <c r="F130" s="9" t="n">
        <f aca="false">E130*1.15*1.19*1.13*1.13*1.25*1.1*1.08*1.065*1.03*1.07*1.1*1.06*1.095*1.15*1.04*1.1*1.14*1.12</f>
        <v>219.873187583645</v>
      </c>
      <c r="G130" s="13" t="n">
        <v>723</v>
      </c>
      <c r="H130" s="9" t="n">
        <v>35.86</v>
      </c>
      <c r="I130" s="9" t="n">
        <f aca="false">H130*1.15*1.19*1.13*1.13*1.25*1.1*1.08*1.065*1.03*1.07*1.1*1.06*1.095*1.15*1.04*1.1*1.14*1.12</f>
        <v>234.24398415774</v>
      </c>
      <c r="J130" s="13" t="n">
        <v>773</v>
      </c>
      <c r="K130" s="9" t="n">
        <v>38.1</v>
      </c>
      <c r="L130" s="9" t="n">
        <f aca="false">K130*1.15*1.19*1.13*1.13*1.25*1.1*1.08*1.065*1.03*1.07*1.1*1.06*1.095*1.15*1.04*1.1*1.14*1.12</f>
        <v>248.876067942272</v>
      </c>
      <c r="M130" s="13" t="n">
        <v>823</v>
      </c>
      <c r="N130" s="9" t="n">
        <v>40.3</v>
      </c>
      <c r="O130" s="9" t="n">
        <f aca="false">N130*1.15*1.19*1.13*1.13*1.25*1.1*1.08*1.065*1.03*1.07*1.1*1.06*1.095*1.15*1.04*1.1*1.14*1.12</f>
        <v>263.246864516367</v>
      </c>
      <c r="P130" s="13" t="n">
        <v>873</v>
      </c>
      <c r="Q130" s="11" t="n">
        <v>42.55</v>
      </c>
      <c r="R130" s="9" t="n">
        <f aca="false">Q130*1.15*1.19*1.13*1.13*1.25*1.1*1.08*1.065*1.03*1.07*1.1*1.06*1.095*1.15*1.04*1.1*1.14*1.12</f>
        <v>277.944270103509</v>
      </c>
    </row>
    <row r="131" customFormat="false" ht="12.75" hidden="false" customHeight="false" outlineLevel="0" collapsed="false">
      <c r="A131" s="12" t="n">
        <v>624</v>
      </c>
      <c r="B131" s="9" t="n">
        <v>31.45</v>
      </c>
      <c r="C131" s="9" t="n">
        <f aca="false">B131*1.15*1.19*1.13*1.13*1.25*1.1*1.08*1.065*1.03*1.07*1.1*1.06*1.095*1.15*1.04*1.1*1.14</f>
        <v>183.425954649055</v>
      </c>
      <c r="D131" s="13" t="n">
        <v>674</v>
      </c>
      <c r="E131" s="9" t="n">
        <v>33.68</v>
      </c>
      <c r="F131" s="9" t="n">
        <f aca="false">E131*1.15*1.19*1.13*1.13*1.25*1.1*1.08*1.065*1.03*1.07*1.1*1.06*1.095*1.15*1.04*1.1*1.14*1.12</f>
        <v>220.003831188864</v>
      </c>
      <c r="G131" s="13" t="n">
        <v>724</v>
      </c>
      <c r="H131" s="9" t="n">
        <v>35.93</v>
      </c>
      <c r="I131" s="9" t="n">
        <f aca="false">H131*1.15*1.19*1.13*1.13*1.25*1.1*1.08*1.065*1.03*1.07*1.1*1.06*1.095*1.15*1.04*1.1*1.14*1.12</f>
        <v>234.701236776006</v>
      </c>
      <c r="J131" s="13" t="n">
        <v>774</v>
      </c>
      <c r="K131" s="9" t="n">
        <v>38.14</v>
      </c>
      <c r="L131" s="9" t="n">
        <f aca="false">K131*1.15*1.19*1.13*1.13*1.25*1.1*1.08*1.065*1.03*1.07*1.1*1.06*1.095*1.15*1.04*1.1*1.14*1.12</f>
        <v>249.13735515271</v>
      </c>
      <c r="M131" s="13" t="n">
        <v>824</v>
      </c>
      <c r="N131" s="9" t="n">
        <v>40.4</v>
      </c>
      <c r="O131" s="9" t="n">
        <f aca="false">N131*1.15*1.19*1.13*1.13*1.25*1.1*1.08*1.065*1.03*1.07*1.1*1.06*1.095*1.15*1.04*1.1*1.14*1.12</f>
        <v>263.900082542462</v>
      </c>
      <c r="P131" s="13" t="n">
        <v>874</v>
      </c>
      <c r="Q131" s="11" t="n">
        <v>42.58</v>
      </c>
      <c r="R131" s="9" t="n">
        <f aca="false">Q131*1.15*1.19*1.13*1.13*1.25*1.1*1.08*1.065*1.03*1.07*1.1*1.06*1.095*1.15*1.04*1.1*1.14*1.12</f>
        <v>278.140235511337</v>
      </c>
    </row>
    <row r="132" customFormat="false" ht="12.75" hidden="false" customHeight="false" outlineLevel="0" collapsed="false">
      <c r="A132" s="12" t="n">
        <v>625</v>
      </c>
      <c r="B132" s="9" t="n">
        <v>31.53</v>
      </c>
      <c r="C132" s="9" t="n">
        <f aca="false">B132*1.15*1.19*1.13*1.13*1.25*1.1*1.08*1.065*1.03*1.07*1.1*1.06*1.095*1.15*1.04*1.1*1.14</f>
        <v>183.892538953408</v>
      </c>
      <c r="D132" s="13" t="n">
        <v>675</v>
      </c>
      <c r="E132" s="9" t="n">
        <v>33.72</v>
      </c>
      <c r="F132" s="9" t="n">
        <f aca="false">E132*1.15*1.19*1.13*1.13*1.25*1.1*1.08*1.065*1.03*1.07*1.1*1.06*1.095*1.15*1.04*1.1*1.14*1.12</f>
        <v>220.265118399302</v>
      </c>
      <c r="G132" s="13" t="n">
        <v>725</v>
      </c>
      <c r="H132" s="9" t="n">
        <v>35.95</v>
      </c>
      <c r="I132" s="9" t="n">
        <f aca="false">H132*1.15*1.19*1.13*1.13*1.25*1.1*1.08*1.065*1.03*1.07*1.1*1.06*1.095*1.15*1.04*1.1*1.14*1.12</f>
        <v>234.831880381225</v>
      </c>
      <c r="J132" s="13" t="n">
        <v>775</v>
      </c>
      <c r="K132" s="9" t="n">
        <v>38.2</v>
      </c>
      <c r="L132" s="9" t="n">
        <f aca="false">K132*1.15*1.19*1.13*1.13*1.25*1.1*1.08*1.065*1.03*1.07*1.1*1.06*1.095*1.15*1.04*1.1*1.14*1.12</f>
        <v>249.529285968367</v>
      </c>
      <c r="M132" s="13" t="n">
        <v>825</v>
      </c>
      <c r="N132" s="9" t="n">
        <v>40.41</v>
      </c>
      <c r="O132" s="9" t="n">
        <f aca="false">N132*1.15*1.19*1.13*1.13*1.25*1.1*1.08*1.065*1.03*1.07*1.1*1.06*1.095*1.15*1.04*1.1*1.14*1.12</f>
        <v>263.965404345071</v>
      </c>
      <c r="P132" s="13" t="n">
        <v>875</v>
      </c>
      <c r="Q132" s="11" t="n">
        <v>42.65</v>
      </c>
      <c r="R132" s="9" t="n">
        <f aca="false">Q132*1.15*1.19*1.13*1.13*1.25*1.1*1.08*1.065*1.03*1.07*1.1*1.06*1.095*1.15*1.04*1.1*1.14*1.12</f>
        <v>278.597488129604</v>
      </c>
    </row>
    <row r="133" customFormat="false" ht="12.75" hidden="false" customHeight="false" outlineLevel="0" collapsed="false">
      <c r="A133" s="12" t="n">
        <v>626</v>
      </c>
      <c r="B133" s="9" t="n">
        <v>31.54</v>
      </c>
      <c r="C133" s="9" t="n">
        <f aca="false">B133*1.15*1.19*1.13*1.13*1.25*1.1*1.08*1.065*1.03*1.07*1.1*1.06*1.095*1.15*1.04*1.1*1.14</f>
        <v>183.950861991453</v>
      </c>
      <c r="D133" s="13" t="n">
        <v>676</v>
      </c>
      <c r="E133" s="9" t="n">
        <v>33.81</v>
      </c>
      <c r="F133" s="9" t="n">
        <f aca="false">E133*1.15*1.19*1.13*1.13*1.25*1.1*1.08*1.065*1.03*1.07*1.1*1.06*1.095*1.15*1.04*1.1*1.14*1.12</f>
        <v>220.853014622788</v>
      </c>
      <c r="G133" s="13" t="n">
        <v>726</v>
      </c>
      <c r="H133" s="9" t="n">
        <v>36.04</v>
      </c>
      <c r="I133" s="9" t="n">
        <f aca="false">H133*1.15*1.19*1.13*1.13*1.25*1.1*1.08*1.065*1.03*1.07*1.1*1.06*1.095*1.15*1.04*1.1*1.14*1.12</f>
        <v>235.419776604711</v>
      </c>
      <c r="J133" s="13" t="n">
        <v>776</v>
      </c>
      <c r="K133" s="9" t="n">
        <v>38.23</v>
      </c>
      <c r="L133" s="9" t="n">
        <f aca="false">K133*1.15*1.19*1.13*1.13*1.25*1.1*1.08*1.065*1.03*1.07*1.1*1.06*1.095*1.15*1.04*1.1*1.14*1.12</f>
        <v>249.725251376196</v>
      </c>
      <c r="M133" s="13" t="n">
        <v>826</v>
      </c>
      <c r="N133" s="9" t="n">
        <v>40.45</v>
      </c>
      <c r="O133" s="9" t="n">
        <f aca="false">N133*1.15*1.19*1.13*1.13*1.25*1.1*1.08*1.065*1.03*1.07*1.1*1.06*1.095*1.15*1.04*1.1*1.14*1.12</f>
        <v>264.22669155551</v>
      </c>
      <c r="P133" s="13" t="n">
        <v>876</v>
      </c>
      <c r="Q133" s="11" t="n">
        <v>42.67</v>
      </c>
      <c r="R133" s="9" t="n">
        <f aca="false">Q133*1.15*1.19*1.13*1.13*1.25*1.1*1.08*1.065*1.03*1.07*1.1*1.06*1.095*1.15*1.04*1.1*1.14*1.12</f>
        <v>278.728131734823</v>
      </c>
    </row>
    <row r="134" customFormat="false" ht="12.75" hidden="false" customHeight="false" outlineLevel="0" collapsed="false">
      <c r="A134" s="12" t="n">
        <v>627</v>
      </c>
      <c r="B134" s="9" t="n">
        <v>31.59</v>
      </c>
      <c r="C134" s="9" t="n">
        <f aca="false">B134*1.15*1.19*1.13*1.13*1.25*1.1*1.08*1.065*1.03*1.07*1.1*1.06*1.095*1.15*1.04*1.1*1.14</f>
        <v>184.242477181674</v>
      </c>
      <c r="D134" s="13" t="n">
        <v>677</v>
      </c>
      <c r="E134" s="9" t="n">
        <v>33.84</v>
      </c>
      <c r="F134" s="9" t="n">
        <f aca="false">E134*1.15*1.19*1.13*1.13*1.25*1.1*1.08*1.065*1.03*1.07*1.1*1.06*1.095*1.15*1.04*1.1*1.14*1.12</f>
        <v>221.048980030617</v>
      </c>
      <c r="G134" s="13" t="n">
        <v>727</v>
      </c>
      <c r="H134" s="9" t="n">
        <v>36.05</v>
      </c>
      <c r="I134" s="9" t="n">
        <f aca="false">H134*1.15*1.19*1.13*1.13*1.25*1.1*1.08*1.065*1.03*1.07*1.1*1.06*1.095*1.15*1.04*1.1*1.14*1.12</f>
        <v>235.485098407321</v>
      </c>
      <c r="J134" s="13" t="n">
        <v>777</v>
      </c>
      <c r="K134" s="9" t="n">
        <v>38.29</v>
      </c>
      <c r="L134" s="9" t="n">
        <f aca="false">K134*1.15*1.19*1.13*1.13*1.25*1.1*1.08*1.065*1.03*1.07*1.1*1.06*1.095*1.15*1.04*1.1*1.14*1.12</f>
        <v>250.117182191853</v>
      </c>
      <c r="M134" s="13" t="n">
        <v>827</v>
      </c>
      <c r="N134" s="9" t="n">
        <v>40.5</v>
      </c>
      <c r="O134" s="9" t="n">
        <f aca="false">N134*1.15*1.19*1.13*1.13*1.25*1.1*1.08*1.065*1.03*1.07*1.1*1.06*1.095*1.15*1.04*1.1*1.14*1.12</f>
        <v>264.553300568557</v>
      </c>
      <c r="P134" s="13" t="n">
        <v>877</v>
      </c>
      <c r="Q134" s="11" t="n">
        <v>42.72</v>
      </c>
      <c r="R134" s="9" t="n">
        <f aca="false">Q134*1.15*1.19*1.13*1.13*1.25*1.1*1.08*1.065*1.03*1.07*1.1*1.06*1.095*1.15*1.04*1.1*1.14*1.12</f>
        <v>279.054740747871</v>
      </c>
    </row>
    <row r="135" customFormat="false" ht="12.75" hidden="false" customHeight="false" outlineLevel="0" collapsed="false">
      <c r="A135" s="12" t="n">
        <v>628</v>
      </c>
      <c r="B135" s="9" t="n">
        <v>31.65</v>
      </c>
      <c r="C135" s="9" t="n">
        <f aca="false">B135*1.15*1.19*1.13*1.13*1.25*1.1*1.08*1.065*1.03*1.07*1.1*1.06*1.095*1.15*1.04*1.1*1.14</f>
        <v>184.592415409939</v>
      </c>
      <c r="D135" s="13" t="n">
        <v>678</v>
      </c>
      <c r="E135" s="9" t="n">
        <v>33.86</v>
      </c>
      <c r="F135" s="9" t="n">
        <f aca="false">E135*1.15*1.19*1.13*1.13*1.25*1.1*1.08*1.065*1.03*1.07*1.1*1.06*1.095*1.15*1.04*1.1*1.14*1.12</f>
        <v>221.179623635836</v>
      </c>
      <c r="G135" s="13" t="n">
        <v>728</v>
      </c>
      <c r="H135" s="9" t="n">
        <v>36.09</v>
      </c>
      <c r="I135" s="9" t="n">
        <f aca="false">H135*1.15*1.19*1.13*1.13*1.25*1.1*1.08*1.065*1.03*1.07*1.1*1.06*1.095*1.15*1.04*1.1*1.14*1.12</f>
        <v>235.746385617759</v>
      </c>
      <c r="J135" s="13" t="n">
        <v>778</v>
      </c>
      <c r="K135" s="9" t="n">
        <v>38.32</v>
      </c>
      <c r="L135" s="9" t="n">
        <f aca="false">K135*1.15*1.19*1.13*1.13*1.25*1.1*1.08*1.065*1.03*1.07*1.1*1.06*1.095*1.15*1.04*1.1*1.14*1.12</f>
        <v>250.313147599682</v>
      </c>
      <c r="M135" s="13" t="n">
        <v>828</v>
      </c>
      <c r="N135" s="9" t="n">
        <v>40.55</v>
      </c>
      <c r="O135" s="9" t="n">
        <f aca="false">N135*1.15*1.19*1.13*1.13*1.25*1.1*1.08*1.065*1.03*1.07*1.1*1.06*1.095*1.15*1.04*1.1*1.14*1.12</f>
        <v>264.879909581605</v>
      </c>
      <c r="P135" s="13" t="n">
        <v>878</v>
      </c>
      <c r="Q135" s="11" t="n">
        <v>42.75</v>
      </c>
      <c r="R135" s="9" t="n">
        <f aca="false">Q135*1.15*1.19*1.13*1.13*1.25*1.1*1.08*1.065*1.03*1.07*1.1*1.06*1.095*1.15*1.04*1.1*1.14*1.12</f>
        <v>279.250706155699</v>
      </c>
    </row>
    <row r="136" customFormat="false" ht="12.75" hidden="false" customHeight="false" outlineLevel="0" collapsed="false">
      <c r="A136" s="12" t="n">
        <v>629</v>
      </c>
      <c r="B136" s="9" t="n">
        <v>31.71</v>
      </c>
      <c r="C136" s="9" t="n">
        <f aca="false">B136*1.15*1.19*1.13*1.13*1.25*1.1*1.08*1.065*1.03*1.07*1.1*1.06*1.095*1.15*1.04*1.1*1.14</f>
        <v>184.942353638204</v>
      </c>
      <c r="D136" s="13" t="n">
        <v>679</v>
      </c>
      <c r="E136" s="9" t="n">
        <v>33.94</v>
      </c>
      <c r="F136" s="9" t="n">
        <f aca="false">E136*1.15*1.19*1.13*1.13*1.25*1.1*1.08*1.065*1.03*1.07*1.1*1.06*1.095*1.15*1.04*1.1*1.14*1.12</f>
        <v>221.702198056712</v>
      </c>
      <c r="G136" s="13" t="n">
        <v>729</v>
      </c>
      <c r="H136" s="9" t="n">
        <v>36.15</v>
      </c>
      <c r="I136" s="9" t="n">
        <f aca="false">H136*1.15*1.19*1.13*1.13*1.25*1.1*1.08*1.065*1.03*1.07*1.1*1.06*1.095*1.15*1.04*1.1*1.14*1.12</f>
        <v>236.138316433416</v>
      </c>
      <c r="J136" s="13" t="n">
        <v>779</v>
      </c>
      <c r="K136" s="9" t="n">
        <v>38.37</v>
      </c>
      <c r="L136" s="9" t="n">
        <f aca="false">K136*1.15*1.19*1.13*1.13*1.25*1.1*1.08*1.065*1.03*1.07*1.1*1.06*1.095*1.15*1.04*1.1*1.14*1.12</f>
        <v>250.639756612729</v>
      </c>
      <c r="M136" s="13" t="n">
        <v>829</v>
      </c>
      <c r="N136" s="9" t="n">
        <v>40.6</v>
      </c>
      <c r="O136" s="9" t="n">
        <f aca="false">N136*1.15*1.19*1.13*1.13*1.25*1.1*1.08*1.065*1.03*1.07*1.1*1.06*1.095*1.15*1.04*1.1*1.14*1.12</f>
        <v>265.206518594652</v>
      </c>
      <c r="P136" s="13" t="n">
        <v>879</v>
      </c>
      <c r="Q136" s="11" t="n">
        <v>42.85</v>
      </c>
      <c r="R136" s="9" t="n">
        <f aca="false">Q136*1.15*1.19*1.13*1.13*1.25*1.1*1.08*1.065*1.03*1.07*1.1*1.06*1.095*1.15*1.04*1.1*1.14*1.12</f>
        <v>279.903924181794</v>
      </c>
    </row>
    <row r="137" customFormat="false" ht="12.75" hidden="false" customHeight="false" outlineLevel="0" collapsed="false">
      <c r="A137" s="12" t="n">
        <v>630</v>
      </c>
      <c r="B137" s="9" t="n">
        <v>31.74</v>
      </c>
      <c r="C137" s="9" t="n">
        <f aca="false">B137*1.15*1.19*1.13*1.13*1.25*1.1*1.08*1.065*1.03*1.07*1.1*1.06*1.095*1.15*1.04*1.1*1.14</f>
        <v>185.117322752337</v>
      </c>
      <c r="D137" s="13" t="n">
        <v>680</v>
      </c>
      <c r="E137" s="9" t="n">
        <v>33.97</v>
      </c>
      <c r="F137" s="9" t="n">
        <f aca="false">E137*1.15*1.19*1.13*1.13*1.25*1.1*1.08*1.065*1.03*1.07*1.1*1.06*1.095*1.15*1.04*1.1*1.14*1.12</f>
        <v>221.89816346454</v>
      </c>
      <c r="G137" s="13" t="n">
        <v>730</v>
      </c>
      <c r="H137" s="9" t="n">
        <v>36.18</v>
      </c>
      <c r="I137" s="9" t="n">
        <f aca="false">H137*1.15*1.19*1.13*1.13*1.25*1.1*1.08*1.065*1.03*1.07*1.1*1.06*1.095*1.15*1.04*1.1*1.14*1.12</f>
        <v>236.334281841244</v>
      </c>
      <c r="J137" s="13" t="n">
        <v>780</v>
      </c>
      <c r="K137" s="9" t="n">
        <v>38.41</v>
      </c>
      <c r="L137" s="9" t="n">
        <f aca="false">K137*1.15*1.19*1.13*1.13*1.25*1.1*1.08*1.065*1.03*1.07*1.1*1.06*1.095*1.15*1.04*1.1*1.14*1.12</f>
        <v>250.901043823167</v>
      </c>
      <c r="M137" s="13" t="n">
        <v>830</v>
      </c>
      <c r="N137" s="9" t="n">
        <v>40.65</v>
      </c>
      <c r="O137" s="9" t="n">
        <f aca="false">N137*1.15*1.19*1.13*1.13*1.25*1.1*1.08*1.065*1.03*1.07*1.1*1.06*1.095*1.15*1.04*1.1*1.14*1.12</f>
        <v>265.5331276077</v>
      </c>
      <c r="P137" s="13" t="n">
        <v>880</v>
      </c>
      <c r="Q137" s="11" t="n">
        <v>42.85</v>
      </c>
      <c r="R137" s="9" t="n">
        <f aca="false">Q137*1.15*1.19*1.13*1.13*1.25*1.1*1.08*1.065*1.03*1.07*1.1*1.06*1.095*1.15*1.04*1.1*1.14*1.12</f>
        <v>279.903924181794</v>
      </c>
    </row>
    <row r="138" customFormat="false" ht="12.75" hidden="false" customHeight="false" outlineLevel="0" collapsed="false">
      <c r="A138" s="12" t="n">
        <v>631</v>
      </c>
      <c r="B138" s="9" t="n">
        <v>31.76</v>
      </c>
      <c r="C138" s="9" t="n">
        <f aca="false">B138*1.15*1.19*1.13*1.13*1.25*1.1*1.08*1.065*1.03*1.07*1.1*1.06*1.095*1.15*1.04*1.1*1.14</f>
        <v>185.233968828425</v>
      </c>
      <c r="D138" s="13" t="n">
        <v>681</v>
      </c>
      <c r="E138" s="9" t="n">
        <v>34</v>
      </c>
      <c r="F138" s="9" t="n">
        <f aca="false">E138*1.15*1.19*1.13*1.13*1.25*1.1*1.08*1.065*1.03*1.07*1.1*1.06*1.095*1.15*1.04*1.1*1.14*1.12</f>
        <v>222.094128872369</v>
      </c>
      <c r="G138" s="13" t="n">
        <v>731</v>
      </c>
      <c r="H138" s="9" t="n">
        <v>36.22</v>
      </c>
      <c r="I138" s="9" t="n">
        <f aca="false">H138*1.15*1.19*1.13*1.13*1.25*1.1*1.08*1.065*1.03*1.07*1.1*1.06*1.095*1.15*1.04*1.1*1.14*1.12</f>
        <v>236.595569051682</v>
      </c>
      <c r="J138" s="13" t="n">
        <v>781</v>
      </c>
      <c r="K138" s="9" t="n">
        <v>38.45</v>
      </c>
      <c r="L138" s="9" t="n">
        <f aca="false">K138*1.15*1.19*1.13*1.13*1.25*1.1*1.08*1.065*1.03*1.07*1.1*1.06*1.095*1.15*1.04*1.1*1.14*1.12</f>
        <v>251.162331033606</v>
      </c>
      <c r="M138" s="13" t="n">
        <v>831</v>
      </c>
      <c r="N138" s="9" t="n">
        <v>40.67</v>
      </c>
      <c r="O138" s="9" t="n">
        <f aca="false">N138*1.15*1.19*1.13*1.13*1.25*1.1*1.08*1.065*1.03*1.07*1.1*1.06*1.095*1.15*1.04*1.1*1.14*1.12</f>
        <v>265.663771212919</v>
      </c>
      <c r="P138" s="13" t="n">
        <v>881</v>
      </c>
      <c r="Q138" s="11" t="n">
        <v>42.89</v>
      </c>
      <c r="R138" s="9" t="n">
        <f aca="false">Q138*1.15*1.19*1.13*1.13*1.25*1.1*1.08*1.065*1.03*1.07*1.1*1.06*1.095*1.15*1.04*1.1*1.14*1.12</f>
        <v>280.165211392232</v>
      </c>
    </row>
    <row r="139" customFormat="false" ht="12.75" hidden="false" customHeight="false" outlineLevel="0" collapsed="false">
      <c r="A139" s="12" t="n">
        <v>632</v>
      </c>
      <c r="B139" s="9" t="n">
        <v>31.83</v>
      </c>
      <c r="C139" s="9" t="n">
        <f aca="false">B139*1.15*1.19*1.13*1.13*1.25*1.1*1.08*1.065*1.03*1.07*1.1*1.06*1.095*1.15*1.04*1.1*1.14</f>
        <v>185.642230094735</v>
      </c>
      <c r="D139" s="13" t="n">
        <v>682</v>
      </c>
      <c r="E139" s="9" t="n">
        <v>34.07</v>
      </c>
      <c r="F139" s="9" t="n">
        <f aca="false">E139*1.15*1.19*1.13*1.13*1.25*1.1*1.08*1.065*1.03*1.07*1.1*1.06*1.095*1.15*1.04*1.1*1.14*1.12</f>
        <v>222.551381490636</v>
      </c>
      <c r="G139" s="13" t="n">
        <v>732</v>
      </c>
      <c r="H139" s="9" t="n">
        <v>36.29</v>
      </c>
      <c r="I139" s="9" t="n">
        <f aca="false">H139*1.15*1.19*1.13*1.13*1.25*1.1*1.08*1.065*1.03*1.07*1.1*1.06*1.095*1.15*1.04*1.1*1.14*1.12</f>
        <v>237.052821669949</v>
      </c>
      <c r="J139" s="13" t="n">
        <v>782</v>
      </c>
      <c r="K139" s="9" t="n">
        <v>38.5</v>
      </c>
      <c r="L139" s="9" t="n">
        <f aca="false">K139*1.15*1.19*1.13*1.13*1.25*1.1*1.08*1.065*1.03*1.07*1.1*1.06*1.095*1.15*1.04*1.1*1.14*1.12</f>
        <v>251.488940046653</v>
      </c>
      <c r="M139" s="13" t="n">
        <v>832</v>
      </c>
      <c r="N139" s="9" t="n">
        <v>40.74</v>
      </c>
      <c r="O139" s="9" t="n">
        <f aca="false">N139*1.15*1.19*1.13*1.13*1.25*1.1*1.08*1.065*1.03*1.07*1.1*1.06*1.095*1.15*1.04*1.1*1.14*1.12</f>
        <v>266.121023831186</v>
      </c>
      <c r="P139" s="13" t="n">
        <v>882</v>
      </c>
      <c r="Q139" s="11" t="n">
        <v>42.94</v>
      </c>
      <c r="R139" s="9" t="n">
        <f aca="false">Q139*1.15*1.19*1.13*1.13*1.25*1.1*1.08*1.065*1.03*1.07*1.1*1.06*1.095*1.15*1.04*1.1*1.14*1.12</f>
        <v>280.49182040528</v>
      </c>
    </row>
    <row r="140" customFormat="false" ht="12.75" hidden="false" customHeight="false" outlineLevel="0" collapsed="false">
      <c r="A140" s="12" t="n">
        <v>633</v>
      </c>
      <c r="B140" s="9" t="n">
        <v>31.88</v>
      </c>
      <c r="C140" s="9" t="n">
        <f aca="false">B140*1.15*1.19*1.13*1.13*1.25*1.1*1.08*1.065*1.03*1.07*1.1*1.06*1.095*1.15*1.04*1.1*1.14</f>
        <v>185.933845284956</v>
      </c>
      <c r="D140" s="13" t="n">
        <v>683</v>
      </c>
      <c r="E140" s="9" t="n">
        <v>34.09</v>
      </c>
      <c r="F140" s="9" t="n">
        <f aca="false">E140*1.15*1.19*1.13*1.13*1.25*1.1*1.08*1.065*1.03*1.07*1.1*1.06*1.095*1.15*1.04*1.1*1.14*1.12</f>
        <v>222.682025095855</v>
      </c>
      <c r="G140" s="13" t="n">
        <v>733</v>
      </c>
      <c r="H140" s="9" t="n">
        <v>36.3</v>
      </c>
      <c r="I140" s="9" t="n">
        <f aca="false">H140*1.15*1.19*1.13*1.13*1.25*1.1*1.08*1.065*1.03*1.07*1.1*1.06*1.095*1.15*1.04*1.1*1.14*1.12</f>
        <v>237.118143472559</v>
      </c>
      <c r="J140" s="13" t="n">
        <v>783</v>
      </c>
      <c r="K140" s="9" t="n">
        <v>38.54</v>
      </c>
      <c r="L140" s="9" t="n">
        <f aca="false">K140*1.15*1.19*1.13*1.13*1.25*1.1*1.08*1.065*1.03*1.07*1.1*1.06*1.095*1.15*1.04*1.1*1.14*1.12</f>
        <v>251.750227257091</v>
      </c>
      <c r="M140" s="13" t="n">
        <v>833</v>
      </c>
      <c r="N140" s="9" t="n">
        <v>40.77</v>
      </c>
      <c r="O140" s="9" t="n">
        <f aca="false">N140*1.15*1.19*1.13*1.13*1.25*1.1*1.08*1.065*1.03*1.07*1.1*1.06*1.095*1.15*1.04*1.1*1.14*1.12</f>
        <v>266.316989239014</v>
      </c>
      <c r="P140" s="13" t="n">
        <v>883</v>
      </c>
      <c r="Q140" s="11" t="n">
        <v>42.99</v>
      </c>
      <c r="R140" s="9" t="n">
        <f aca="false">Q140*1.15*1.19*1.13*1.13*1.25*1.1*1.08*1.065*1.03*1.07*1.1*1.06*1.095*1.15*1.04*1.1*1.14*1.12</f>
        <v>280.818429418328</v>
      </c>
    </row>
    <row r="141" customFormat="false" ht="12.75" hidden="false" customHeight="false" outlineLevel="0" collapsed="false">
      <c r="A141" s="12" t="n">
        <v>634</v>
      </c>
      <c r="B141" s="9" t="n">
        <v>31.9</v>
      </c>
      <c r="C141" s="9" t="n">
        <f aca="false">B141*1.15*1.19*1.13*1.13*1.25*1.1*1.08*1.065*1.03*1.07*1.1*1.06*1.095*1.15*1.04*1.1*1.14</f>
        <v>186.050491361044</v>
      </c>
      <c r="D141" s="13" t="n">
        <v>684</v>
      </c>
      <c r="E141" s="9" t="n">
        <v>34.14</v>
      </c>
      <c r="F141" s="9" t="n">
        <f aca="false">E141*1.15*1.19*1.13*1.13*1.25*1.1*1.08*1.065*1.03*1.07*1.1*1.06*1.095*1.15*1.04*1.1*1.14*1.12</f>
        <v>223.008634108902</v>
      </c>
      <c r="G141" s="13" t="n">
        <v>734</v>
      </c>
      <c r="H141" s="9" t="n">
        <v>36.38</v>
      </c>
      <c r="I141" s="9" t="n">
        <f aca="false">H141*1.15*1.19*1.13*1.13*1.25*1.1*1.08*1.065*1.03*1.07*1.1*1.06*1.095*1.15*1.04*1.1*1.14*1.12</f>
        <v>237.640717893435</v>
      </c>
      <c r="J141" s="13" t="n">
        <v>784</v>
      </c>
      <c r="K141" s="9" t="n">
        <v>38.6</v>
      </c>
      <c r="L141" s="9" t="n">
        <f aca="false">K141*1.15*1.19*1.13*1.13*1.25*1.1*1.08*1.065*1.03*1.07*1.1*1.06*1.095*1.15*1.04*1.1*1.14*1.12</f>
        <v>252.142158072748</v>
      </c>
      <c r="M141" s="13" t="n">
        <v>834</v>
      </c>
      <c r="N141" s="9" t="n">
        <v>40.8</v>
      </c>
      <c r="O141" s="9" t="n">
        <f aca="false">N141*1.15*1.19*1.13*1.13*1.25*1.1*1.08*1.065*1.03*1.07*1.1*1.06*1.095*1.15*1.04*1.1*1.14*1.12</f>
        <v>266.512954646843</v>
      </c>
      <c r="P141" s="13" t="n">
        <v>884</v>
      </c>
      <c r="Q141" s="11" t="n">
        <v>43.02</v>
      </c>
      <c r="R141" s="9" t="n">
        <f aca="false">Q141*1.15*1.19*1.13*1.13*1.25*1.1*1.08*1.065*1.03*1.07*1.1*1.06*1.095*1.15*1.04*1.1*1.14*1.12</f>
        <v>281.014394826156</v>
      </c>
    </row>
    <row r="142" customFormat="false" ht="12.75" hidden="false" customHeight="false" outlineLevel="0" collapsed="false">
      <c r="A142" s="12" t="n">
        <v>635</v>
      </c>
      <c r="B142" s="9" t="n">
        <v>31.94</v>
      </c>
      <c r="C142" s="9" t="n">
        <f aca="false">B142*1.15*1.19*1.13*1.13*1.25*1.1*1.08*1.065*1.03*1.07*1.1*1.06*1.095*1.15*1.04*1.1*1.14</f>
        <v>186.283783513221</v>
      </c>
      <c r="D142" s="13" t="n">
        <v>685</v>
      </c>
      <c r="E142" s="9" t="n">
        <v>34.19</v>
      </c>
      <c r="F142" s="9" t="n">
        <f aca="false">E142*1.15*1.19*1.13*1.13*1.25*1.1*1.08*1.065*1.03*1.07*1.1*1.06*1.095*1.15*1.04*1.1*1.14*1.12</f>
        <v>223.33524312195</v>
      </c>
      <c r="G142" s="13" t="n">
        <v>735</v>
      </c>
      <c r="H142" s="9" t="n">
        <v>36.39</v>
      </c>
      <c r="I142" s="9" t="n">
        <f aca="false">H142*1.15*1.19*1.13*1.13*1.25*1.1*1.08*1.065*1.03*1.07*1.1*1.06*1.095*1.15*1.04*1.1*1.14*1.12</f>
        <v>237.706039696044</v>
      </c>
      <c r="J142" s="13" t="n">
        <v>785</v>
      </c>
      <c r="K142" s="9" t="n">
        <v>38.63</v>
      </c>
      <c r="L142" s="9" t="n">
        <f aca="false">K142*1.15*1.19*1.13*1.13*1.25*1.1*1.08*1.065*1.03*1.07*1.1*1.06*1.095*1.15*1.04*1.1*1.14*1.12</f>
        <v>252.338123480577</v>
      </c>
      <c r="M142" s="13" t="n">
        <v>835</v>
      </c>
      <c r="N142" s="9" t="n">
        <v>40.87</v>
      </c>
      <c r="O142" s="9" t="n">
        <f aca="false">N142*1.15*1.19*1.13*1.13*1.25*1.1*1.08*1.065*1.03*1.07*1.1*1.06*1.095*1.15*1.04*1.1*1.14*1.12</f>
        <v>266.970207265109</v>
      </c>
      <c r="P142" s="13" t="n">
        <v>885</v>
      </c>
      <c r="Q142" s="11" t="n">
        <v>43.09</v>
      </c>
      <c r="R142" s="9" t="n">
        <f aca="false">Q142*1.15*1.19*1.13*1.13*1.25*1.1*1.08*1.065*1.03*1.07*1.1*1.06*1.095*1.15*1.04*1.1*1.14*1.12</f>
        <v>281.471647444423</v>
      </c>
    </row>
    <row r="143" customFormat="false" ht="12.75" hidden="false" customHeight="false" outlineLevel="0" collapsed="false">
      <c r="A143" s="12" t="n">
        <v>636</v>
      </c>
      <c r="B143" s="9" t="n">
        <v>32</v>
      </c>
      <c r="C143" s="9" t="n">
        <f aca="false">B143*1.15*1.19*1.13*1.13*1.25*1.1*1.08*1.065*1.03*1.07*1.1*1.06*1.095*1.15*1.04*1.1*1.14</f>
        <v>186.633721741486</v>
      </c>
      <c r="D143" s="13" t="n">
        <v>686</v>
      </c>
      <c r="E143" s="9" t="n">
        <v>34.21</v>
      </c>
      <c r="F143" s="9" t="n">
        <f aca="false">E143*1.15*1.19*1.13*1.13*1.25*1.1*1.08*1.065*1.03*1.07*1.1*1.06*1.095*1.15*1.04*1.1*1.14*1.12</f>
        <v>223.465886727169</v>
      </c>
      <c r="G143" s="13" t="n">
        <v>736</v>
      </c>
      <c r="H143" s="9" t="n">
        <v>36.45</v>
      </c>
      <c r="I143" s="9" t="n">
        <f aca="false">H143*1.15*1.19*1.13*1.13*1.25*1.1*1.08*1.065*1.03*1.07*1.1*1.06*1.095*1.15*1.04*1.1*1.14*1.12</f>
        <v>238.097970511701</v>
      </c>
      <c r="J143" s="13" t="n">
        <v>786</v>
      </c>
      <c r="K143" s="9" t="n">
        <v>38.66</v>
      </c>
      <c r="L143" s="9" t="n">
        <f aca="false">K143*1.15*1.19*1.13*1.13*1.25*1.1*1.08*1.065*1.03*1.07*1.1*1.06*1.095*1.15*1.04*1.1*1.14*1.12</f>
        <v>252.534088888405</v>
      </c>
      <c r="M143" s="13" t="n">
        <v>836</v>
      </c>
      <c r="N143" s="9" t="n">
        <v>40.92</v>
      </c>
      <c r="O143" s="9" t="n">
        <f aca="false">N143*1.15*1.19*1.13*1.13*1.25*1.1*1.08*1.065*1.03*1.07*1.1*1.06*1.095*1.15*1.04*1.1*1.14*1.12</f>
        <v>267.296816278157</v>
      </c>
      <c r="P143" s="13" t="n">
        <v>886</v>
      </c>
      <c r="Q143" s="11" t="n">
        <v>43.11</v>
      </c>
      <c r="R143" s="9" t="n">
        <f aca="false">Q143*1.15*1.19*1.13*1.13*1.25*1.1*1.08*1.065*1.03*1.07*1.1*1.06*1.095*1.15*1.04*1.1*1.14*1.12</f>
        <v>281.602291049642</v>
      </c>
    </row>
    <row r="144" customFormat="false" ht="12.75" hidden="false" customHeight="false" outlineLevel="0" collapsed="false">
      <c r="A144" s="12" t="n">
        <v>637</v>
      </c>
      <c r="B144" s="9" t="n">
        <v>32.03</v>
      </c>
      <c r="C144" s="9" t="n">
        <f aca="false">B144*1.15*1.19*1.13*1.13*1.25*1.1*1.08*1.065*1.03*1.07*1.1*1.06*1.095*1.15*1.04*1.1*1.14</f>
        <v>186.808690855619</v>
      </c>
      <c r="D144" s="13" t="n">
        <v>687</v>
      </c>
      <c r="E144" s="9" t="n">
        <v>34.3</v>
      </c>
      <c r="F144" s="9" t="n">
        <f aca="false">E144*1.15*1.19*1.13*1.13*1.25*1.1*1.08*1.065*1.03*1.07*1.1*1.06*1.095*1.15*1.04*1.1*1.14*1.12</f>
        <v>224.053782950654</v>
      </c>
      <c r="G144" s="13" t="n">
        <v>737</v>
      </c>
      <c r="H144" s="9" t="n">
        <v>36.51</v>
      </c>
      <c r="I144" s="9" t="n">
        <f aca="false">H144*1.15*1.19*1.13*1.13*1.25*1.1*1.08*1.065*1.03*1.07*1.1*1.06*1.095*1.15*1.04*1.1*1.14*1.12</f>
        <v>238.489901327359</v>
      </c>
      <c r="J144" s="13" t="n">
        <v>787</v>
      </c>
      <c r="K144" s="9" t="n">
        <v>38.73</v>
      </c>
      <c r="L144" s="9" t="n">
        <f aca="false">K144*1.15*1.19*1.13*1.13*1.25*1.1*1.08*1.065*1.03*1.07*1.1*1.06*1.095*1.15*1.04*1.1*1.14*1.12</f>
        <v>252.991341506672</v>
      </c>
      <c r="M144" s="13" t="n">
        <v>837</v>
      </c>
      <c r="N144" s="9" t="n">
        <v>40.92</v>
      </c>
      <c r="O144" s="9" t="n">
        <f aca="false">N144*1.15*1.19*1.13*1.13*1.25*1.1*1.08*1.065*1.03*1.07*1.1*1.06*1.095*1.15*1.04*1.1*1.14*1.12</f>
        <v>267.296816278157</v>
      </c>
      <c r="P144" s="13" t="n">
        <v>887</v>
      </c>
      <c r="Q144" s="11" t="n">
        <v>43.18</v>
      </c>
      <c r="R144" s="9" t="n">
        <f aca="false">Q144*1.15*1.19*1.13*1.13*1.25*1.1*1.08*1.065*1.03*1.07*1.1*1.06*1.095*1.15*1.04*1.1*1.14*1.12</f>
        <v>282.059543667909</v>
      </c>
    </row>
    <row r="145" customFormat="false" ht="12.75" hidden="false" customHeight="false" outlineLevel="0" collapsed="false">
      <c r="A145" s="12" t="n">
        <v>638</v>
      </c>
      <c r="B145" s="9" t="n">
        <v>32.09</v>
      </c>
      <c r="C145" s="9" t="n">
        <f aca="false">B145*1.15*1.19*1.13*1.13*1.25*1.1*1.08*1.065*1.03*1.07*1.1*1.06*1.095*1.15*1.04*1.1*1.14</f>
        <v>187.158629083884</v>
      </c>
      <c r="D145" s="13" t="n">
        <v>688</v>
      </c>
      <c r="E145" s="9" t="n">
        <v>34.31</v>
      </c>
      <c r="F145" s="9" t="n">
        <f aca="false">E145*1.15*1.19*1.13*1.13*1.25*1.1*1.08*1.065*1.03*1.07*1.1*1.06*1.095*1.15*1.04*1.1*1.14*1.12</f>
        <v>224.119104753264</v>
      </c>
      <c r="G145" s="13" t="n">
        <v>738</v>
      </c>
      <c r="H145" s="9" t="n">
        <v>36.54</v>
      </c>
      <c r="I145" s="9" t="n">
        <f aca="false">H145*1.15*1.19*1.13*1.13*1.25*1.1*1.08*1.065*1.03*1.07*1.1*1.06*1.095*1.15*1.04*1.1*1.14*1.12</f>
        <v>238.685866735187</v>
      </c>
      <c r="J145" s="13" t="n">
        <v>788</v>
      </c>
      <c r="K145" s="9" t="n">
        <v>38.79</v>
      </c>
      <c r="L145" s="9" t="n">
        <f aca="false">K145*1.15*1.19*1.13*1.13*1.25*1.1*1.08*1.065*1.03*1.07*1.1*1.06*1.095*1.15*1.04*1.1*1.14*1.12</f>
        <v>253.383272322329</v>
      </c>
      <c r="M145" s="13" t="n">
        <v>838</v>
      </c>
      <c r="N145" s="9" t="n">
        <v>40.98</v>
      </c>
      <c r="O145" s="9" t="n">
        <f aca="false">N145*1.15*1.19*1.13*1.13*1.25*1.1*1.08*1.065*1.03*1.07*1.1*1.06*1.095*1.15*1.04*1.1*1.14*1.12</f>
        <v>267.688747093814</v>
      </c>
      <c r="P145" s="13" t="n">
        <v>888</v>
      </c>
      <c r="Q145" s="11" t="n">
        <v>43.21</v>
      </c>
      <c r="R145" s="9" t="n">
        <f aca="false">Q145*1.15*1.19*1.13*1.13*1.25*1.1*1.08*1.065*1.03*1.07*1.1*1.06*1.095*1.15*1.04*1.1*1.14*1.12</f>
        <v>282.255509075737</v>
      </c>
    </row>
    <row r="146" customFormat="false" ht="12.75" hidden="false" customHeight="false" outlineLevel="0" collapsed="false">
      <c r="A146" s="12" t="n">
        <v>639</v>
      </c>
      <c r="B146" s="9" t="n">
        <v>32.1</v>
      </c>
      <c r="C146" s="9" t="n">
        <f aca="false">B146*1.15*1.19*1.13*1.13*1.25*1.1*1.08*1.065*1.03*1.07*1.1*1.06*1.095*1.15*1.04*1.1*1.14</f>
        <v>187.216952121929</v>
      </c>
      <c r="D146" s="13" t="n">
        <v>689</v>
      </c>
      <c r="E146" s="9" t="n">
        <v>34.34</v>
      </c>
      <c r="F146" s="9" t="n">
        <f aca="false">E146*1.15*1.19*1.13*1.13*1.25*1.1*1.08*1.065*1.03*1.07*1.1*1.06*1.095*1.15*1.04*1.1*1.14*1.12</f>
        <v>224.315070161093</v>
      </c>
      <c r="G146" s="13" t="n">
        <v>739</v>
      </c>
      <c r="H146" s="9" t="n">
        <v>36.56</v>
      </c>
      <c r="I146" s="9" t="n">
        <f aca="false">H146*1.15*1.19*1.13*1.13*1.25*1.1*1.08*1.065*1.03*1.07*1.1*1.06*1.095*1.15*1.04*1.1*1.14*1.12</f>
        <v>238.816510340406</v>
      </c>
      <c r="J146" s="13" t="n">
        <v>789</v>
      </c>
      <c r="K146" s="9" t="n">
        <v>38.82</v>
      </c>
      <c r="L146" s="9" t="n">
        <f aca="false">K146*1.15*1.19*1.13*1.13*1.25*1.1*1.08*1.065*1.03*1.07*1.1*1.06*1.095*1.15*1.04*1.1*1.14*1.12</f>
        <v>253.579237730158</v>
      </c>
      <c r="M146" s="13" t="n">
        <v>839</v>
      </c>
      <c r="N146" s="9" t="n">
        <v>41.04</v>
      </c>
      <c r="O146" s="9" t="n">
        <f aca="false">N146*1.15*1.19*1.13*1.13*1.25*1.1*1.08*1.065*1.03*1.07*1.1*1.06*1.095*1.15*1.04*1.1*1.14*1.12</f>
        <v>268.080677909471</v>
      </c>
      <c r="P146" s="13" t="n">
        <v>889</v>
      </c>
      <c r="Q146" s="11" t="n">
        <v>43.27</v>
      </c>
      <c r="R146" s="9" t="n">
        <f aca="false">Q146*1.15*1.19*1.13*1.13*1.25*1.1*1.08*1.065*1.03*1.07*1.1*1.06*1.095*1.15*1.04*1.1*1.14*1.12</f>
        <v>282.647439891394</v>
      </c>
    </row>
    <row r="147" customFormat="false" ht="12.75" hidden="false" customHeight="false" outlineLevel="0" collapsed="false">
      <c r="A147" s="12" t="n">
        <v>640</v>
      </c>
      <c r="B147" s="9" t="n">
        <v>32.19</v>
      </c>
      <c r="C147" s="9" t="n">
        <f aca="false">B147*1.15*1.19*1.13*1.13*1.25*1.1*1.08*1.065*1.03*1.07*1.1*1.06*1.095*1.15*1.04*1.1*1.14</f>
        <v>187.741859464327</v>
      </c>
      <c r="D147" s="13" t="n">
        <v>690</v>
      </c>
      <c r="E147" s="9" t="n">
        <v>34.4</v>
      </c>
      <c r="F147" s="9" t="n">
        <f aca="false">E147*1.15*1.19*1.13*1.13*1.25*1.1*1.08*1.065*1.03*1.07*1.1*1.06*1.095*1.15*1.04*1.1*1.14*1.12</f>
        <v>224.70700097675</v>
      </c>
      <c r="G147" s="13" t="n">
        <v>740</v>
      </c>
      <c r="H147" s="9" t="n">
        <v>36.63</v>
      </c>
      <c r="I147" s="9" t="n">
        <f aca="false">H147*1.15*1.19*1.13*1.13*1.25*1.1*1.08*1.065*1.03*1.07*1.1*1.06*1.095*1.15*1.04*1.1*1.14*1.12</f>
        <v>239.273762958673</v>
      </c>
      <c r="J147" s="13" t="n">
        <v>790</v>
      </c>
      <c r="K147" s="9" t="n">
        <v>38.86</v>
      </c>
      <c r="L147" s="9" t="n">
        <f aca="false">K147*1.15*1.19*1.13*1.13*1.25*1.1*1.08*1.065*1.03*1.07*1.1*1.06*1.095*1.15*1.04*1.1*1.14*1.12</f>
        <v>253.840524940596</v>
      </c>
      <c r="M147" s="13" t="n">
        <v>840</v>
      </c>
      <c r="N147" s="9" t="n">
        <v>41.06</v>
      </c>
      <c r="O147" s="9" t="n">
        <f aca="false">N147*1.15*1.19*1.13*1.13*1.25*1.1*1.08*1.065*1.03*1.07*1.1*1.06*1.095*1.15*1.04*1.1*1.14*1.12</f>
        <v>268.21132151469</v>
      </c>
      <c r="P147" s="13" t="n">
        <v>890</v>
      </c>
      <c r="Q147" s="11" t="n">
        <v>43.3</v>
      </c>
      <c r="R147" s="9" t="n">
        <f aca="false">Q147*1.15*1.19*1.13*1.13*1.25*1.1*1.08*1.065*1.03*1.07*1.1*1.06*1.095*1.15*1.04*1.1*1.14*1.12</f>
        <v>282.843405299223</v>
      </c>
    </row>
    <row r="148" customFormat="false" ht="12.75" hidden="false" customHeight="false" outlineLevel="0" collapsed="false">
      <c r="A148" s="12" t="n">
        <v>641</v>
      </c>
      <c r="B148" s="9" t="n">
        <v>32.23</v>
      </c>
      <c r="C148" s="9" t="n">
        <f aca="false">B148*1.15*1.19*1.13*1.13*1.25*1.1*1.08*1.065*1.03*1.07*1.1*1.06*1.095*1.15*1.04*1.1*1.14</f>
        <v>187.975151616503</v>
      </c>
      <c r="D148" s="13" t="n">
        <v>691</v>
      </c>
      <c r="E148" s="9" t="n">
        <v>34.44</v>
      </c>
      <c r="F148" s="9" t="n">
        <f aca="false">E148*1.15*1.19*1.13*1.13*1.25*1.1*1.08*1.065*1.03*1.07*1.1*1.06*1.095*1.15*1.04*1.1*1.14*1.12</f>
        <v>224.968288187188</v>
      </c>
      <c r="G148" s="13" t="n">
        <v>741</v>
      </c>
      <c r="H148" s="9" t="n">
        <v>36.66</v>
      </c>
      <c r="I148" s="9" t="n">
        <f aca="false">H148*1.15*1.19*1.13*1.13*1.25*1.1*1.08*1.065*1.03*1.07*1.1*1.06*1.095*1.15*1.04*1.1*1.14*1.12</f>
        <v>239.469728366501</v>
      </c>
      <c r="J148" s="13" t="n">
        <v>791</v>
      </c>
      <c r="K148" s="9" t="n">
        <v>38.92</v>
      </c>
      <c r="L148" s="9" t="n">
        <f aca="false">K148*1.15*1.19*1.13*1.13*1.25*1.1*1.08*1.065*1.03*1.07*1.1*1.06*1.095*1.15*1.04*1.1*1.14*1.12</f>
        <v>254.232455756253</v>
      </c>
      <c r="M148" s="13" t="n">
        <v>841</v>
      </c>
      <c r="N148" s="9" t="n">
        <v>41.14</v>
      </c>
      <c r="O148" s="9" t="n">
        <f aca="false">N148*1.15*1.19*1.13*1.13*1.25*1.1*1.08*1.065*1.03*1.07*1.1*1.06*1.095*1.15*1.04*1.1*1.14*1.12</f>
        <v>268.733895935566</v>
      </c>
      <c r="P148" s="13" t="n">
        <v>891</v>
      </c>
      <c r="Q148" s="11" t="n">
        <v>43.37</v>
      </c>
      <c r="R148" s="9" t="n">
        <f aca="false">Q148*1.15*1.19*1.13*1.13*1.25*1.1*1.08*1.065*1.03*1.07*1.1*1.06*1.095*1.15*1.04*1.1*1.14*1.12</f>
        <v>283.300657917489</v>
      </c>
    </row>
    <row r="149" customFormat="false" ht="12.75" hidden="false" customHeight="false" outlineLevel="0" collapsed="false">
      <c r="A149" s="12" t="n">
        <v>642</v>
      </c>
      <c r="B149" s="9" t="n">
        <v>32.25</v>
      </c>
      <c r="C149" s="9" t="n">
        <f aca="false">B149*1.15*1.19*1.13*1.13*1.25*1.1*1.08*1.065*1.03*1.07*1.1*1.06*1.095*1.15*1.04*1.1*1.14</f>
        <v>188.091797692592</v>
      </c>
      <c r="D149" s="13" t="n">
        <v>692</v>
      </c>
      <c r="E149" s="9" t="n">
        <v>34.5</v>
      </c>
      <c r="F149" s="9" t="n">
        <f aca="false">E149*1.15*1.19*1.13*1.13*1.25*1.1*1.08*1.065*1.03*1.07*1.1*1.06*1.095*1.15*1.04*1.1*1.14*1.12</f>
        <v>225.360219002845</v>
      </c>
      <c r="G149" s="13" t="n">
        <v>742</v>
      </c>
      <c r="H149" s="9" t="n">
        <v>36.72</v>
      </c>
      <c r="I149" s="9" t="n">
        <f aca="false">H149*1.15*1.19*1.13*1.13*1.25*1.1*1.08*1.065*1.03*1.07*1.1*1.06*1.095*1.15*1.04*1.1*1.14*1.12</f>
        <v>239.861659182158</v>
      </c>
      <c r="J149" s="13" t="n">
        <v>792</v>
      </c>
      <c r="K149" s="9" t="n">
        <v>38.95</v>
      </c>
      <c r="L149" s="9" t="n">
        <f aca="false">K149*1.15*1.19*1.13*1.13*1.25*1.1*1.08*1.065*1.03*1.07*1.1*1.06*1.095*1.15*1.04*1.1*1.14*1.12</f>
        <v>254.428421164081</v>
      </c>
      <c r="M149" s="13" t="n">
        <v>842</v>
      </c>
      <c r="N149" s="9" t="n">
        <v>41.16</v>
      </c>
      <c r="O149" s="9" t="n">
        <f aca="false">N149*1.15*1.19*1.13*1.13*1.25*1.1*1.08*1.065*1.03*1.07*1.1*1.06*1.095*1.15*1.04*1.1*1.14*1.12</f>
        <v>268.864539540785</v>
      </c>
      <c r="P149" s="13" t="n">
        <v>892</v>
      </c>
      <c r="Q149" s="11" t="n">
        <v>43.38</v>
      </c>
      <c r="R149" s="9" t="n">
        <f aca="false">Q149*1.15*1.19*1.13*1.13*1.25*1.1*1.08*1.065*1.03*1.07*1.1*1.06*1.095*1.15*1.04*1.1*1.14*1.12</f>
        <v>283.365979720099</v>
      </c>
    </row>
    <row r="150" customFormat="false" ht="12.75" hidden="false" customHeight="false" outlineLevel="0" collapsed="false">
      <c r="A150" s="12" t="n">
        <v>643</v>
      </c>
      <c r="B150" s="9" t="n">
        <v>32.32</v>
      </c>
      <c r="C150" s="9" t="n">
        <f aca="false">B150*1.15*1.19*1.13*1.13*1.25*1.1*1.08*1.065*1.03*1.07*1.1*1.06*1.095*1.15*1.04*1.1*1.14</f>
        <v>188.500058958901</v>
      </c>
      <c r="D150" s="13" t="n">
        <v>693</v>
      </c>
      <c r="E150" s="9" t="n">
        <v>34.51</v>
      </c>
      <c r="F150" s="9" t="n">
        <f aca="false">E150*1.15*1.19*1.13*1.13*1.25*1.1*1.08*1.065*1.03*1.07*1.1*1.06*1.095*1.15*1.04*1.1*1.14*1.12</f>
        <v>225.425540805454</v>
      </c>
      <c r="G150" s="13" t="n">
        <v>743</v>
      </c>
      <c r="H150" s="9" t="n">
        <v>36.76</v>
      </c>
      <c r="I150" s="9" t="n">
        <f aca="false">H150*1.15*1.19*1.13*1.13*1.25*1.1*1.08*1.065*1.03*1.07*1.1*1.06*1.095*1.15*1.04*1.1*1.14*1.12</f>
        <v>240.122946392597</v>
      </c>
      <c r="J150" s="13" t="n">
        <v>793</v>
      </c>
      <c r="K150" s="9" t="n">
        <v>38.98</v>
      </c>
      <c r="L150" s="9" t="n">
        <f aca="false">K150*1.15*1.19*1.13*1.13*1.25*1.1*1.08*1.065*1.03*1.07*1.1*1.06*1.095*1.15*1.04*1.1*1.14*1.12</f>
        <v>254.62438657191</v>
      </c>
      <c r="M150" s="13" t="n">
        <v>843</v>
      </c>
      <c r="N150" s="9" t="n">
        <v>41.21</v>
      </c>
      <c r="O150" s="9" t="n">
        <f aca="false">N150*1.15*1.19*1.13*1.13*1.25*1.1*1.08*1.065*1.03*1.07*1.1*1.06*1.095*1.15*1.04*1.1*1.14*1.12</f>
        <v>269.191148553833</v>
      </c>
      <c r="P150" s="13" t="n">
        <v>893</v>
      </c>
      <c r="Q150" s="11" t="n">
        <v>43.45</v>
      </c>
      <c r="R150" s="9" t="n">
        <f aca="false">Q150*1.15*1.19*1.13*1.13*1.25*1.1*1.08*1.065*1.03*1.07*1.1*1.06*1.095*1.15*1.04*1.1*1.14*1.12</f>
        <v>283.823232338366</v>
      </c>
    </row>
    <row r="151" customFormat="false" ht="12.75" hidden="false" customHeight="false" outlineLevel="0" collapsed="false">
      <c r="A151" s="12" t="n">
        <v>644</v>
      </c>
      <c r="B151" s="9" t="n">
        <v>32.37</v>
      </c>
      <c r="C151" s="9" t="n">
        <f aca="false">B151*1.15*1.19*1.13*1.13*1.25*1.1*1.08*1.065*1.03*1.07*1.1*1.06*1.095*1.15*1.04*1.1*1.14</f>
        <v>188.791674149122</v>
      </c>
      <c r="D151" s="13" t="n">
        <v>694</v>
      </c>
      <c r="E151" s="9" t="n">
        <v>34.59</v>
      </c>
      <c r="F151" s="9" t="n">
        <f aca="false">E151*1.15*1.19*1.13*1.13*1.25*1.1*1.08*1.065*1.03*1.07*1.1*1.06*1.095*1.15*1.04*1.1*1.14*1.12</f>
        <v>225.948115226331</v>
      </c>
      <c r="G151" s="13" t="n">
        <v>744</v>
      </c>
      <c r="H151" s="9" t="n">
        <v>36.83</v>
      </c>
      <c r="I151" s="9" t="n">
        <f aca="false">H151*1.15*1.19*1.13*1.13*1.25*1.1*1.08*1.065*1.03*1.07*1.1*1.06*1.095*1.15*1.04*1.1*1.14*1.12</f>
        <v>240.580199010863</v>
      </c>
      <c r="J151" s="13" t="n">
        <v>794</v>
      </c>
      <c r="K151" s="9" t="n">
        <v>39.05</v>
      </c>
      <c r="L151" s="9" t="n">
        <f aca="false">K151*1.15*1.19*1.13*1.13*1.25*1.1*1.08*1.065*1.03*1.07*1.1*1.06*1.095*1.15*1.04*1.1*1.14*1.12</f>
        <v>255.081639190177</v>
      </c>
      <c r="M151" s="13" t="n">
        <v>844</v>
      </c>
      <c r="N151" s="9" t="n">
        <v>41.26</v>
      </c>
      <c r="O151" s="9" t="n">
        <f aca="false">N151*1.15*1.19*1.13*1.13*1.25*1.1*1.08*1.065*1.03*1.07*1.1*1.06*1.095*1.15*1.04*1.1*1.14*1.12</f>
        <v>269.517757566881</v>
      </c>
      <c r="P151" s="13" t="n">
        <v>894</v>
      </c>
      <c r="Q151" s="11" t="n">
        <v>43.47</v>
      </c>
      <c r="R151" s="9" t="n">
        <f aca="false">Q151*1.15*1.19*1.13*1.13*1.25*1.1*1.08*1.065*1.03*1.07*1.1*1.06*1.095*1.15*1.04*1.1*1.14*1.12</f>
        <v>283.953875943585</v>
      </c>
    </row>
    <row r="152" customFormat="false" ht="12.75" hidden="false" customHeight="false" outlineLevel="0" collapsed="false">
      <c r="A152" s="12" t="n">
        <v>645</v>
      </c>
      <c r="B152" s="9" t="n">
        <v>32.4</v>
      </c>
      <c r="C152" s="9" t="n">
        <f aca="false">B152*1.15*1.19*1.13*1.13*1.25*1.1*1.08*1.065*1.03*1.07*1.1*1.06*1.095*1.15*1.04*1.1*1.14</f>
        <v>188.966643263255</v>
      </c>
      <c r="D152" s="13" t="n">
        <v>695</v>
      </c>
      <c r="E152" s="9" t="n">
        <v>34.63</v>
      </c>
      <c r="F152" s="9" t="n">
        <f aca="false">E152*1.15*1.19*1.13*1.13*1.25*1.1*1.08*1.065*1.03*1.07*1.1*1.06*1.095*1.15*1.04*1.1*1.14*1.12</f>
        <v>226.209402436769</v>
      </c>
      <c r="G152" s="13" t="n">
        <v>745</v>
      </c>
      <c r="H152" s="9" t="n">
        <v>36.86</v>
      </c>
      <c r="I152" s="9" t="n">
        <f aca="false">H152*1.15*1.19*1.13*1.13*1.25*1.1*1.08*1.065*1.03*1.07*1.1*1.06*1.095*1.15*1.04*1.1*1.14*1.12</f>
        <v>240.776164418692</v>
      </c>
      <c r="J152" s="13" t="n">
        <v>795</v>
      </c>
      <c r="K152" s="9" t="n">
        <v>39.08</v>
      </c>
      <c r="L152" s="9" t="n">
        <f aca="false">K152*1.15*1.19*1.13*1.13*1.25*1.1*1.08*1.065*1.03*1.07*1.1*1.06*1.095*1.15*1.04*1.1*1.14*1.12</f>
        <v>255.277604598005</v>
      </c>
      <c r="M152" s="13" t="n">
        <v>845</v>
      </c>
      <c r="N152" s="9" t="n">
        <v>41.29</v>
      </c>
      <c r="O152" s="9" t="n">
        <f aca="false">N152*1.15*1.19*1.13*1.13*1.25*1.1*1.08*1.065*1.03*1.07*1.1*1.06*1.095*1.15*1.04*1.1*1.14*1.12</f>
        <v>269.713722974709</v>
      </c>
      <c r="P152" s="13" t="n">
        <v>895</v>
      </c>
      <c r="Q152" s="11" t="n">
        <v>43.53</v>
      </c>
      <c r="R152" s="9" t="n">
        <f aca="false">Q152*1.15*1.19*1.13*1.13*1.25*1.1*1.08*1.065*1.03*1.07*1.1*1.06*1.095*1.15*1.04*1.1*1.14*1.12</f>
        <v>284.345806759242</v>
      </c>
    </row>
    <row r="153" customFormat="false" ht="12.75" hidden="false" customHeight="false" outlineLevel="0" collapsed="false">
      <c r="A153" s="12" t="n">
        <v>646</v>
      </c>
      <c r="B153" s="9" t="n">
        <v>32.44</v>
      </c>
      <c r="C153" s="9" t="n">
        <f aca="false">B153*1.15*1.19*1.13*1.13*1.25*1.1*1.08*1.065*1.03*1.07*1.1*1.06*1.095*1.15*1.04*1.1*1.14</f>
        <v>189.199935415432</v>
      </c>
      <c r="D153" s="13" t="n">
        <v>696</v>
      </c>
      <c r="E153" s="9" t="n">
        <v>34.66</v>
      </c>
      <c r="F153" s="9" t="n">
        <f aca="false">E153*1.15*1.19*1.13*1.13*1.25*1.1*1.08*1.065*1.03*1.07*1.1*1.06*1.095*1.15*1.04*1.1*1.14*1.12</f>
        <v>226.405367844597</v>
      </c>
      <c r="G153" s="13" t="n">
        <v>746</v>
      </c>
      <c r="H153" s="9" t="n">
        <v>36.88</v>
      </c>
      <c r="I153" s="9" t="n">
        <f aca="false">H153*1.15*1.19*1.13*1.13*1.25*1.1*1.08*1.065*1.03*1.07*1.1*1.06*1.095*1.15*1.04*1.1*1.14*1.12</f>
        <v>240.906808023911</v>
      </c>
      <c r="J153" s="13" t="n">
        <v>796</v>
      </c>
      <c r="K153" s="9" t="n">
        <v>39.15</v>
      </c>
      <c r="L153" s="9" t="n">
        <f aca="false">K153*1.15*1.19*1.13*1.13*1.25*1.1*1.08*1.065*1.03*1.07*1.1*1.06*1.095*1.15*1.04*1.1*1.14*1.12</f>
        <v>255.734857216272</v>
      </c>
      <c r="M153" s="13" t="n">
        <v>846</v>
      </c>
      <c r="N153" s="9" t="n">
        <v>41.33</v>
      </c>
      <c r="O153" s="9" t="n">
        <f aca="false">N153*1.15*1.19*1.13*1.13*1.25*1.1*1.08*1.065*1.03*1.07*1.1*1.06*1.095*1.15*1.04*1.1*1.14*1.12</f>
        <v>269.975010185147</v>
      </c>
      <c r="P153" s="13" t="n">
        <v>896</v>
      </c>
      <c r="Q153" s="11" t="n">
        <v>43.55</v>
      </c>
      <c r="R153" s="9" t="n">
        <f aca="false">Q153*1.15*1.19*1.13*1.13*1.25*1.1*1.08*1.065*1.03*1.07*1.1*1.06*1.095*1.15*1.04*1.1*1.14*1.12</f>
        <v>284.476450364461</v>
      </c>
    </row>
    <row r="154" customFormat="false" ht="12.75" hidden="false" customHeight="false" outlineLevel="0" collapsed="false">
      <c r="A154" s="12" t="n">
        <v>647</v>
      </c>
      <c r="B154" s="9" t="n">
        <v>32.51</v>
      </c>
      <c r="C154" s="9" t="n">
        <f aca="false">B154*1.15*1.19*1.13*1.13*1.25*1.1*1.08*1.065*1.03*1.07*1.1*1.06*1.095*1.15*1.04*1.1*1.14</f>
        <v>189.608196681741</v>
      </c>
      <c r="D154" s="13" t="n">
        <v>697</v>
      </c>
      <c r="E154" s="9" t="n">
        <v>34.73</v>
      </c>
      <c r="F154" s="9" t="n">
        <f aca="false">E154*1.15*1.19*1.13*1.13*1.25*1.1*1.08*1.065*1.03*1.07*1.1*1.06*1.095*1.15*1.04*1.1*1.14*1.12</f>
        <v>226.862620462864</v>
      </c>
      <c r="G154" s="13" t="n">
        <v>747</v>
      </c>
      <c r="H154" s="9" t="n">
        <v>36.92</v>
      </c>
      <c r="I154" s="9" t="n">
        <f aca="false">H154*1.15*1.19*1.13*1.13*1.25*1.1*1.08*1.065*1.03*1.07*1.1*1.06*1.095*1.15*1.04*1.1*1.14*1.12</f>
        <v>241.168095234349</v>
      </c>
      <c r="J154" s="13" t="n">
        <v>797</v>
      </c>
      <c r="K154" s="9" t="n">
        <v>39.16</v>
      </c>
      <c r="L154" s="9" t="n">
        <f aca="false">K154*1.15*1.19*1.13*1.13*1.25*1.1*1.08*1.065*1.03*1.07*1.1*1.06*1.095*1.15*1.04*1.1*1.14*1.12</f>
        <v>255.800179018881</v>
      </c>
      <c r="M154" s="13" t="n">
        <v>847</v>
      </c>
      <c r="N154" s="9" t="n">
        <v>41.39</v>
      </c>
      <c r="O154" s="9" t="n">
        <f aca="false">N154*1.15*1.19*1.13*1.13*1.25*1.1*1.08*1.065*1.03*1.07*1.1*1.06*1.095*1.15*1.04*1.1*1.14*1.12</f>
        <v>270.366941000804</v>
      </c>
      <c r="P154" s="13" t="n">
        <v>897</v>
      </c>
      <c r="Q154" s="11" t="n">
        <v>43.63</v>
      </c>
      <c r="R154" s="9" t="n">
        <f aca="false">Q154*1.15*1.19*1.13*1.13*1.25*1.1*1.08*1.065*1.03*1.07*1.1*1.06*1.095*1.15*1.04*1.1*1.14*1.12</f>
        <v>284.999024785337</v>
      </c>
    </row>
    <row r="155" customFormat="false" ht="12.75" hidden="false" customHeight="false" outlineLevel="0" collapsed="false">
      <c r="A155" s="12" t="n">
        <v>648</v>
      </c>
      <c r="B155" s="9" t="n">
        <v>32.54</v>
      </c>
      <c r="C155" s="9" t="n">
        <f aca="false">B155*1.15*1.19*1.13*1.13*1.25*1.1*1.08*1.065*1.03*1.07*1.1*1.06*1.095*1.15*1.04*1.1*1.14</f>
        <v>189.783165795874</v>
      </c>
      <c r="D155" s="13" t="n">
        <v>698</v>
      </c>
      <c r="E155" s="9" t="n">
        <v>34.78</v>
      </c>
      <c r="F155" s="9" t="n">
        <f aca="false">E155*1.15*1.19*1.13*1.13*1.25*1.1*1.08*1.065*1.03*1.07*1.1*1.06*1.095*1.15*1.04*1.1*1.14*1.12</f>
        <v>227.189229475912</v>
      </c>
      <c r="G155" s="13" t="n">
        <v>748</v>
      </c>
      <c r="H155" s="9" t="n">
        <v>36.98</v>
      </c>
      <c r="I155" s="9" t="n">
        <f aca="false">H155*1.15*1.19*1.13*1.13*1.25*1.1*1.08*1.065*1.03*1.07*1.1*1.06*1.095*1.15*1.04*1.1*1.14*1.12</f>
        <v>241.560026050006</v>
      </c>
      <c r="J155" s="13" t="n">
        <v>798</v>
      </c>
      <c r="K155" s="9" t="n">
        <v>39.19</v>
      </c>
      <c r="L155" s="9" t="n">
        <f aca="false">K155*1.15*1.19*1.13*1.13*1.25*1.1*1.08*1.065*1.03*1.07*1.1*1.06*1.095*1.15*1.04*1.1*1.14*1.12</f>
        <v>255.99614442671</v>
      </c>
      <c r="M155" s="13" t="n">
        <v>848</v>
      </c>
      <c r="N155" s="9" t="n">
        <v>41.43</v>
      </c>
      <c r="O155" s="9" t="n">
        <f aca="false">N155*1.15*1.19*1.13*1.13*1.25*1.1*1.08*1.065*1.03*1.07*1.1*1.06*1.095*1.15*1.04*1.1*1.14*1.12</f>
        <v>270.628228211242</v>
      </c>
      <c r="P155" s="13" t="n">
        <v>898</v>
      </c>
      <c r="Q155" s="11" t="n">
        <v>43.66</v>
      </c>
      <c r="R155" s="9" t="n">
        <f aca="false">Q155*1.15*1.19*1.13*1.13*1.25*1.1*1.08*1.065*1.03*1.07*1.1*1.06*1.095*1.15*1.04*1.1*1.14*1.12</f>
        <v>285.194990193166</v>
      </c>
    </row>
    <row r="156" customFormat="false" ht="12.75" hidden="false" customHeight="false" outlineLevel="0" collapsed="false">
      <c r="A156" s="12" t="n">
        <v>649</v>
      </c>
      <c r="B156" s="9" t="n">
        <v>32.59</v>
      </c>
      <c r="C156" s="9" t="n">
        <f aca="false">B156*1.15*1.19*1.13*1.13*1.25*1.1*1.08*1.065*1.03*1.07*1.1*1.06*1.095*1.15*1.04*1.1*1.14</f>
        <v>190.074780986095</v>
      </c>
      <c r="D156" s="13" t="n">
        <v>699</v>
      </c>
      <c r="E156" s="9" t="n">
        <v>34.81</v>
      </c>
      <c r="F156" s="9" t="n">
        <f aca="false">E156*1.15*1.19*1.13*1.13*1.25*1.1*1.08*1.065*1.03*1.07*1.1*1.06*1.095*1.15*1.04*1.1*1.14*1.12</f>
        <v>227.38519488374</v>
      </c>
      <c r="G156" s="13" t="n">
        <v>749</v>
      </c>
      <c r="H156" s="9" t="n">
        <v>37.04</v>
      </c>
      <c r="I156" s="9" t="n">
        <f aca="false">H156*1.15*1.19*1.13*1.13*1.25*1.1*1.08*1.065*1.03*1.07*1.1*1.06*1.095*1.15*1.04*1.1*1.14*1.12</f>
        <v>241.951956865663</v>
      </c>
      <c r="J156" s="13" t="n">
        <v>799</v>
      </c>
      <c r="K156" s="9" t="n">
        <v>39.27</v>
      </c>
      <c r="L156" s="9" t="n">
        <f aca="false">K156*1.15*1.19*1.13*1.13*1.25*1.1*1.08*1.065*1.03*1.07*1.1*1.06*1.095*1.15*1.04*1.1*1.14*1.12</f>
        <v>256.518718847586</v>
      </c>
      <c r="M156" s="13" t="n">
        <v>849</v>
      </c>
      <c r="N156" s="9" t="n">
        <v>41.47</v>
      </c>
      <c r="O156" s="9" t="n">
        <f aca="false">N156*1.15*1.19*1.13*1.13*1.25*1.1*1.08*1.065*1.03*1.07*1.1*1.06*1.095*1.15*1.04*1.1*1.14*1.12</f>
        <v>270.889515421681</v>
      </c>
      <c r="P156" s="13" t="n">
        <v>899</v>
      </c>
      <c r="Q156" s="11" t="n">
        <v>43.71</v>
      </c>
      <c r="R156" s="9" t="n">
        <f aca="false">Q156*1.15*1.19*1.13*1.13*1.25*1.1*1.08*1.065*1.03*1.07*1.1*1.06*1.095*1.15*1.04*1.1*1.14*1.12</f>
        <v>285.521599206213</v>
      </c>
    </row>
    <row r="157" customFormat="false" ht="13.5" hidden="false" customHeight="false" outlineLevel="0" collapsed="false">
      <c r="A157" s="14" t="n">
        <v>650</v>
      </c>
      <c r="B157" s="15" t="n">
        <v>32.62</v>
      </c>
      <c r="C157" s="9" t="n">
        <f aca="false">B157*1.15*1.19*1.13*1.13*1.25*1.1*1.08*1.065*1.03*1.07*1.1*1.06*1.095*1.15*1.04*1.1*1.14</f>
        <v>190.249750100228</v>
      </c>
      <c r="D157" s="16" t="n">
        <v>700</v>
      </c>
      <c r="E157" s="15" t="n">
        <v>34.84</v>
      </c>
      <c r="F157" s="9" t="n">
        <f aca="false">E157*1.15*1.19*1.13*1.13*1.25*1.1*1.08*1.065*1.03*1.07*1.1*1.06*1.095*1.15*1.04*1.1*1.14*1.12</f>
        <v>227.581160291569</v>
      </c>
      <c r="G157" s="16" t="n">
        <v>750</v>
      </c>
      <c r="H157" s="15" t="n">
        <v>37.07</v>
      </c>
      <c r="I157" s="9" t="n">
        <f aca="false">H157*1.15*1.19*1.13*1.13*1.25*1.1*1.08*1.065*1.03*1.07*1.1*1.06*1.095*1.15*1.04*1.1*1.14*1.12</f>
        <v>242.147922273492</v>
      </c>
      <c r="J157" s="16" t="n">
        <v>800</v>
      </c>
      <c r="K157" s="15" t="n">
        <v>39.33</v>
      </c>
      <c r="L157" s="9" t="n">
        <f aca="false">K157*1.15*1.19*1.13*1.13*1.25*1.1*1.08*1.065*1.03*1.07*1.1*1.06*1.095*1.15*1.04*1.1*1.14*1.12</f>
        <v>256.910649663243</v>
      </c>
      <c r="M157" s="16" t="n">
        <v>850</v>
      </c>
      <c r="N157" s="15" t="n">
        <v>41.53</v>
      </c>
      <c r="O157" s="9" t="n">
        <f aca="false">N157*1.15*1.19*1.13*1.13*1.25*1.1*1.08*1.065*1.03*1.07*1.1*1.06*1.095*1.15*1.04*1.1*1.14*1.12</f>
        <v>271.281446237338</v>
      </c>
      <c r="P157" s="16" t="n">
        <v>900</v>
      </c>
      <c r="Q157" s="17" t="n">
        <v>43.75</v>
      </c>
      <c r="R157" s="9" t="n">
        <f aca="false">Q157*1.15*1.19*1.13*1.13*1.25*1.1*1.08*1.065*1.03*1.07*1.1*1.06*1.095*1.15*1.04*1.1*1.14*1.12</f>
        <v>285.782886416651</v>
      </c>
    </row>
    <row r="158" customFormat="false" ht="13.5" hidden="false" customHeight="false" outlineLevel="0" collapsed="false">
      <c r="A158" s="18"/>
      <c r="B158" s="19"/>
      <c r="C158" s="19"/>
      <c r="D158" s="20"/>
      <c r="E158" s="21"/>
      <c r="F158" s="21"/>
      <c r="G158" s="4" t="s">
        <v>3</v>
      </c>
      <c r="H158" s="5" t="s">
        <v>4</v>
      </c>
      <c r="I158" s="5" t="s">
        <v>4</v>
      </c>
      <c r="J158" s="6" t="s">
        <v>3</v>
      </c>
      <c r="K158" s="7" t="s">
        <v>4</v>
      </c>
      <c r="L158" s="7" t="s">
        <v>4</v>
      </c>
      <c r="M158" s="18"/>
      <c r="N158" s="19"/>
      <c r="O158" s="19"/>
      <c r="P158" s="18"/>
      <c r="Q158" s="22"/>
      <c r="R158" s="22"/>
    </row>
    <row r="159" customFormat="false" ht="12.75" hidden="false" customHeight="false" outlineLevel="0" collapsed="false">
      <c r="A159" s="20"/>
      <c r="B159" s="21"/>
      <c r="C159" s="21"/>
      <c r="D159" s="20"/>
      <c r="E159" s="21"/>
      <c r="F159" s="21"/>
      <c r="G159" s="8" t="n">
        <v>901</v>
      </c>
      <c r="H159" s="9" t="n">
        <v>43.84</v>
      </c>
      <c r="I159" s="9" t="n">
        <f aca="false">H159*1.15*1.19*1.13*1.13*1.25*1.1*1.08*1.065*1.03*1.07*1.1*1.06*1.095*1.15*1.04*1.1*1.14*1.12</f>
        <v>286.370782640137</v>
      </c>
      <c r="J159" s="10" t="n">
        <v>951</v>
      </c>
      <c r="K159" s="9" t="n">
        <v>46.02</v>
      </c>
      <c r="L159" s="9" t="n">
        <f aca="false">K159*1.15*1.19*1.13*1.13*1.25*1.1*1.08*1.065*1.03*1.07*1.1*1.06*1.095*1.15*1.04*1.1*1.14*1.12</f>
        <v>300.610935609012</v>
      </c>
      <c r="M159" s="20"/>
      <c r="N159" s="21"/>
      <c r="O159" s="21"/>
      <c r="P159" s="20"/>
      <c r="Q159" s="23"/>
      <c r="R159" s="23"/>
    </row>
    <row r="160" customFormat="false" ht="12.75" hidden="false" customHeight="false" outlineLevel="0" collapsed="false">
      <c r="A160" s="20"/>
      <c r="B160" s="21"/>
      <c r="C160" s="21"/>
      <c r="D160" s="20"/>
      <c r="E160" s="21"/>
      <c r="F160" s="21"/>
      <c r="G160" s="12" t="n">
        <v>902</v>
      </c>
      <c r="H160" s="9" t="n">
        <v>43.84</v>
      </c>
      <c r="I160" s="9" t="n">
        <f aca="false">H160*1.15*1.19*1.13*1.13*1.25*1.1*1.08*1.065*1.03*1.07*1.1*1.06*1.095*1.15*1.04*1.1*1.14*1.12</f>
        <v>286.370782640137</v>
      </c>
      <c r="J160" s="13" t="n">
        <v>952</v>
      </c>
      <c r="K160" s="9" t="n">
        <v>46.05</v>
      </c>
      <c r="L160" s="9" t="n">
        <f aca="false">K160*1.15*1.19*1.13*1.13*1.25*1.1*1.08*1.065*1.03*1.07*1.1*1.06*1.095*1.15*1.04*1.1*1.14*1.12</f>
        <v>300.806901016841</v>
      </c>
      <c r="M160" s="20"/>
      <c r="N160" s="21"/>
      <c r="O160" s="21"/>
      <c r="P160" s="20"/>
      <c r="Q160" s="23"/>
      <c r="R160" s="23"/>
    </row>
    <row r="161" customFormat="false" ht="12.75" hidden="false" customHeight="false" outlineLevel="0" collapsed="false">
      <c r="A161" s="20"/>
      <c r="B161" s="21"/>
      <c r="C161" s="21"/>
      <c r="D161" s="20"/>
      <c r="E161" s="21"/>
      <c r="F161" s="21"/>
      <c r="G161" s="12" t="n">
        <v>903</v>
      </c>
      <c r="H161" s="9" t="n">
        <v>43.87</v>
      </c>
      <c r="I161" s="9" t="n">
        <f aca="false">H161*1.15*1.19*1.13*1.13*1.25*1.1*1.08*1.065*1.03*1.07*1.1*1.06*1.095*1.15*1.04*1.1*1.14*1.12</f>
        <v>286.566748047965</v>
      </c>
      <c r="J161" s="13" t="n">
        <v>953</v>
      </c>
      <c r="K161" s="9" t="n">
        <v>46.09</v>
      </c>
      <c r="L161" s="9" t="n">
        <f aca="false">K161*1.15*1.19*1.13*1.13*1.25*1.1*1.08*1.065*1.03*1.07*1.1*1.06*1.095*1.15*1.04*1.1*1.14*1.12</f>
        <v>301.068188227279</v>
      </c>
      <c r="M161" s="20"/>
      <c r="N161" s="21"/>
      <c r="O161" s="21"/>
      <c r="P161" s="20"/>
      <c r="Q161" s="23"/>
      <c r="R161" s="23"/>
    </row>
    <row r="162" customFormat="false" ht="12.75" hidden="false" customHeight="false" outlineLevel="0" collapsed="false">
      <c r="A162" s="20"/>
      <c r="B162" s="21"/>
      <c r="C162" s="21"/>
      <c r="D162" s="20"/>
      <c r="E162" s="21"/>
      <c r="F162" s="21"/>
      <c r="G162" s="12" t="n">
        <v>904</v>
      </c>
      <c r="H162" s="9" t="n">
        <v>43.89</v>
      </c>
      <c r="I162" s="9" t="n">
        <f aca="false">H162*1.15*1.19*1.13*1.13*1.25*1.1*1.08*1.065*1.03*1.07*1.1*1.06*1.095*1.15*1.04*1.1*1.14*1.12</f>
        <v>286.697391653184</v>
      </c>
      <c r="J162" s="13" t="n">
        <v>954</v>
      </c>
      <c r="K162" s="9" t="n">
        <v>46.16</v>
      </c>
      <c r="L162" s="9" t="n">
        <f aca="false">K162*1.15*1.19*1.13*1.13*1.25*1.1*1.08*1.065*1.03*1.07*1.1*1.06*1.095*1.15*1.04*1.1*1.14*1.12</f>
        <v>301.525440845546</v>
      </c>
      <c r="M162" s="20"/>
      <c r="N162" s="21"/>
      <c r="O162" s="21"/>
      <c r="P162" s="20"/>
      <c r="Q162" s="23"/>
      <c r="R162" s="23"/>
    </row>
    <row r="163" customFormat="false" ht="12.75" hidden="false" customHeight="false" outlineLevel="0" collapsed="false">
      <c r="A163" s="20"/>
      <c r="B163" s="21"/>
      <c r="C163" s="21"/>
      <c r="D163" s="20"/>
      <c r="E163" s="21"/>
      <c r="F163" s="21"/>
      <c r="G163" s="12" t="n">
        <v>905</v>
      </c>
      <c r="H163" s="9" t="n">
        <v>43.97</v>
      </c>
      <c r="I163" s="9" t="n">
        <f aca="false">H163*1.15*1.19*1.13*1.13*1.25*1.1*1.08*1.065*1.03*1.07*1.1*1.06*1.095*1.15*1.04*1.1*1.14*1.12</f>
        <v>287.219966074061</v>
      </c>
      <c r="J163" s="13" t="n">
        <v>955</v>
      </c>
      <c r="K163" s="9" t="n">
        <v>46.21</v>
      </c>
      <c r="L163" s="9" t="n">
        <f aca="false">K163*1.15*1.19*1.13*1.13*1.25*1.1*1.08*1.065*1.03*1.07*1.1*1.06*1.095*1.15*1.04*1.1*1.14*1.12</f>
        <v>301.852049858593</v>
      </c>
      <c r="M163" s="20"/>
      <c r="N163" s="21"/>
      <c r="O163" s="21"/>
      <c r="P163" s="20"/>
      <c r="Q163" s="23"/>
      <c r="R163" s="23"/>
    </row>
    <row r="164" customFormat="false" ht="12.75" hidden="false" customHeight="false" outlineLevel="0" collapsed="false">
      <c r="A164" s="20"/>
      <c r="B164" s="21"/>
      <c r="C164" s="21"/>
      <c r="D164" s="20"/>
      <c r="E164" s="21"/>
      <c r="F164" s="21"/>
      <c r="G164" s="12" t="n">
        <v>906</v>
      </c>
      <c r="H164" s="9" t="n">
        <v>43.99</v>
      </c>
      <c r="I164" s="9" t="n">
        <f aca="false">H164*1.15*1.19*1.13*1.13*1.25*1.1*1.08*1.065*1.03*1.07*1.1*1.06*1.095*1.15*1.04*1.1*1.14*1.12</f>
        <v>287.35060967928</v>
      </c>
      <c r="J164" s="13" t="n">
        <v>956</v>
      </c>
      <c r="K164" s="9" t="n">
        <v>46.24</v>
      </c>
      <c r="L164" s="9" t="n">
        <f aca="false">K164*1.15*1.19*1.13*1.13*1.25*1.1*1.08*1.065*1.03*1.07*1.1*1.06*1.095*1.15*1.04*1.1*1.14*1.12</f>
        <v>302.048015266422</v>
      </c>
      <c r="M164" s="20"/>
      <c r="N164" s="21"/>
      <c r="O164" s="21"/>
      <c r="P164" s="20"/>
      <c r="Q164" s="23"/>
      <c r="R164" s="23"/>
    </row>
    <row r="165" customFormat="false" ht="12.75" hidden="false" customHeight="false" outlineLevel="0" collapsed="false">
      <c r="A165" s="20"/>
      <c r="B165" s="21"/>
      <c r="C165" s="21"/>
      <c r="D165" s="20"/>
      <c r="E165" s="21"/>
      <c r="F165" s="21"/>
      <c r="G165" s="12" t="n">
        <v>907</v>
      </c>
      <c r="H165" s="9" t="n">
        <v>44.07</v>
      </c>
      <c r="I165" s="9" t="n">
        <f aca="false">H165*1.15*1.19*1.13*1.13*1.25*1.1*1.08*1.065*1.03*1.07*1.1*1.06*1.095*1.15*1.04*1.1*1.14*1.12</f>
        <v>287.873184100156</v>
      </c>
      <c r="J165" s="13" t="n">
        <v>957</v>
      </c>
      <c r="K165" s="9" t="n">
        <v>46.28</v>
      </c>
      <c r="L165" s="9" t="n">
        <f aca="false">K165*1.15*1.19*1.13*1.13*1.25*1.1*1.08*1.065*1.03*1.07*1.1*1.06*1.095*1.15*1.04*1.1*1.14*1.12</f>
        <v>302.30930247686</v>
      </c>
      <c r="M165" s="20"/>
      <c r="N165" s="21"/>
      <c r="O165" s="21"/>
      <c r="P165" s="20"/>
      <c r="Q165" s="23"/>
      <c r="R165" s="23"/>
    </row>
    <row r="166" customFormat="false" ht="12.75" hidden="false" customHeight="false" outlineLevel="0" collapsed="false">
      <c r="A166" s="20"/>
      <c r="B166" s="21"/>
      <c r="C166" s="21"/>
      <c r="D166" s="20"/>
      <c r="E166" s="21"/>
      <c r="F166" s="21"/>
      <c r="G166" s="12" t="n">
        <v>908</v>
      </c>
      <c r="H166" s="9" t="n">
        <v>44.11</v>
      </c>
      <c r="I166" s="9" t="n">
        <f aca="false">H166*1.15*1.19*1.13*1.13*1.25*1.1*1.08*1.065*1.03*1.07*1.1*1.06*1.095*1.15*1.04*1.1*1.14*1.12</f>
        <v>288.134471310594</v>
      </c>
      <c r="J166" s="13" t="n">
        <v>958</v>
      </c>
      <c r="K166" s="9" t="n">
        <v>46.31</v>
      </c>
      <c r="L166" s="9" t="n">
        <f aca="false">K166*1.15*1.19*1.13*1.13*1.25*1.1*1.08*1.065*1.03*1.07*1.1*1.06*1.095*1.15*1.04*1.1*1.14*1.12</f>
        <v>302.505267884688</v>
      </c>
      <c r="M166" s="20"/>
      <c r="N166" s="21"/>
      <c r="O166" s="21"/>
      <c r="P166" s="20"/>
      <c r="Q166" s="23"/>
      <c r="R166" s="23"/>
    </row>
    <row r="167" customFormat="false" ht="12.75" hidden="false" customHeight="false" outlineLevel="0" collapsed="false">
      <c r="A167" s="20"/>
      <c r="B167" s="21"/>
      <c r="C167" s="21"/>
      <c r="D167" s="20"/>
      <c r="E167" s="21"/>
      <c r="F167" s="21"/>
      <c r="G167" s="12" t="n">
        <v>909</v>
      </c>
      <c r="H167" s="9" t="n">
        <v>44.15</v>
      </c>
      <c r="I167" s="9" t="n">
        <f aca="false">H167*1.15*1.19*1.13*1.13*1.25*1.1*1.08*1.065*1.03*1.07*1.1*1.06*1.095*1.15*1.04*1.1*1.14*1.12</f>
        <v>288.395758521032</v>
      </c>
      <c r="J167" s="13" t="n">
        <v>959</v>
      </c>
      <c r="K167" s="9" t="n">
        <v>46.39</v>
      </c>
      <c r="L167" s="9" t="n">
        <f aca="false">K167*1.15*1.19*1.13*1.13*1.25*1.1*1.08*1.065*1.03*1.07*1.1*1.06*1.095*1.15*1.04*1.1*1.14*1.12</f>
        <v>303.027842305565</v>
      </c>
      <c r="M167" s="20"/>
      <c r="N167" s="21"/>
      <c r="O167" s="21"/>
      <c r="P167" s="20"/>
      <c r="Q167" s="23"/>
      <c r="R167" s="23"/>
    </row>
    <row r="168" customFormat="false" ht="12.75" hidden="false" customHeight="false" outlineLevel="0" collapsed="false">
      <c r="A168" s="20"/>
      <c r="B168" s="21"/>
      <c r="C168" s="21"/>
      <c r="D168" s="20"/>
      <c r="E168" s="21"/>
      <c r="F168" s="21"/>
      <c r="G168" s="12" t="n">
        <v>910</v>
      </c>
      <c r="H168" s="9" t="n">
        <v>44.19</v>
      </c>
      <c r="I168" s="9" t="n">
        <f aca="false">H168*1.15*1.19*1.13*1.13*1.25*1.1*1.08*1.065*1.03*1.07*1.1*1.06*1.095*1.15*1.04*1.1*1.14*1.12</f>
        <v>288.65704573147</v>
      </c>
      <c r="J168" s="13" t="n">
        <v>960</v>
      </c>
      <c r="K168" s="9" t="n">
        <v>46.41</v>
      </c>
      <c r="L168" s="9" t="n">
        <f aca="false">K168*1.15*1.19*1.13*1.13*1.25*1.1*1.08*1.065*1.03*1.07*1.1*1.06*1.095*1.15*1.04*1.1*1.14*1.12</f>
        <v>303.158485910784</v>
      </c>
      <c r="M168" s="20"/>
      <c r="N168" s="21"/>
      <c r="O168" s="21"/>
      <c r="P168" s="20"/>
      <c r="Q168" s="23"/>
      <c r="R168" s="23"/>
    </row>
    <row r="169" customFormat="false" ht="12.75" hidden="false" customHeight="false" outlineLevel="0" collapsed="false">
      <c r="A169" s="20"/>
      <c r="B169" s="21"/>
      <c r="C169" s="21"/>
      <c r="D169" s="20"/>
      <c r="E169" s="21"/>
      <c r="F169" s="21"/>
      <c r="G169" s="12" t="n">
        <v>911</v>
      </c>
      <c r="H169" s="9" t="n">
        <v>44.24</v>
      </c>
      <c r="I169" s="9" t="n">
        <f aca="false">H169*1.15*1.19*1.13*1.13*1.25*1.1*1.08*1.065*1.03*1.07*1.1*1.06*1.095*1.15*1.04*1.1*1.14*1.12</f>
        <v>288.983654744518</v>
      </c>
      <c r="J169" s="13" t="n">
        <v>961</v>
      </c>
      <c r="K169" s="9" t="n">
        <v>46.43</v>
      </c>
      <c r="L169" s="9" t="n">
        <f aca="false">K169*1.15*1.19*1.13*1.13*1.25*1.1*1.08*1.065*1.03*1.07*1.1*1.06*1.095*1.15*1.04*1.1*1.14*1.12</f>
        <v>303.289129516003</v>
      </c>
      <c r="M169" s="20"/>
      <c r="N169" s="21"/>
      <c r="O169" s="21"/>
      <c r="P169" s="20"/>
      <c r="Q169" s="23"/>
      <c r="R169" s="23"/>
    </row>
    <row r="170" customFormat="false" ht="12.75" hidden="false" customHeight="false" outlineLevel="0" collapsed="false">
      <c r="A170" s="20"/>
      <c r="B170" s="21"/>
      <c r="C170" s="21"/>
      <c r="D170" s="20"/>
      <c r="E170" s="21"/>
      <c r="F170" s="21"/>
      <c r="G170" s="12" t="n">
        <v>912</v>
      </c>
      <c r="H170" s="9" t="n">
        <v>44.28</v>
      </c>
      <c r="I170" s="9" t="n">
        <f aca="false">H170*1.15*1.19*1.13*1.13*1.25*1.1*1.08*1.065*1.03*1.07*1.1*1.06*1.095*1.15*1.04*1.1*1.14*1.12</f>
        <v>289.244941954956</v>
      </c>
      <c r="J170" s="13" t="n">
        <v>962</v>
      </c>
      <c r="K170" s="9" t="n">
        <v>46.51</v>
      </c>
      <c r="L170" s="9" t="n">
        <f aca="false">K170*1.15*1.19*1.13*1.13*1.25*1.1*1.08*1.065*1.03*1.07*1.1*1.06*1.095*1.15*1.04*1.1*1.14*1.12</f>
        <v>303.811703936879</v>
      </c>
      <c r="M170" s="20"/>
      <c r="N170" s="21"/>
      <c r="O170" s="21"/>
      <c r="P170" s="20"/>
      <c r="Q170" s="23"/>
      <c r="R170" s="23"/>
    </row>
    <row r="171" customFormat="false" ht="12.75" hidden="false" customHeight="false" outlineLevel="0" collapsed="false">
      <c r="A171" s="20"/>
      <c r="B171" s="21"/>
      <c r="C171" s="21"/>
      <c r="D171" s="20"/>
      <c r="E171" s="21"/>
      <c r="F171" s="21"/>
      <c r="G171" s="12" t="n">
        <v>913</v>
      </c>
      <c r="H171" s="9" t="n">
        <v>44.32</v>
      </c>
      <c r="I171" s="9" t="n">
        <f aca="false">H171*1.15*1.19*1.13*1.13*1.25*1.1*1.08*1.065*1.03*1.07*1.1*1.06*1.095*1.15*1.04*1.1*1.14*1.12</f>
        <v>289.506229165394</v>
      </c>
      <c r="J171" s="13" t="n">
        <v>963</v>
      </c>
      <c r="K171" s="9" t="n">
        <v>46.53</v>
      </c>
      <c r="L171" s="9" t="n">
        <f aca="false">K171*1.15*1.19*1.13*1.13*1.25*1.1*1.08*1.065*1.03*1.07*1.1*1.06*1.095*1.15*1.04*1.1*1.14*1.12</f>
        <v>303.942347542098</v>
      </c>
      <c r="M171" s="20"/>
      <c r="N171" s="21"/>
      <c r="O171" s="21"/>
      <c r="P171" s="20"/>
      <c r="Q171" s="23"/>
      <c r="R171" s="23"/>
    </row>
    <row r="172" customFormat="false" ht="12.75" hidden="false" customHeight="false" outlineLevel="0" collapsed="false">
      <c r="A172" s="20"/>
      <c r="B172" s="21"/>
      <c r="C172" s="21"/>
      <c r="D172" s="20"/>
      <c r="E172" s="21"/>
      <c r="F172" s="21"/>
      <c r="G172" s="12" t="n">
        <v>914</v>
      </c>
      <c r="H172" s="9" t="n">
        <v>44.33</v>
      </c>
      <c r="I172" s="9" t="n">
        <f aca="false">H172*1.15*1.19*1.13*1.13*1.25*1.1*1.08*1.065*1.03*1.07*1.1*1.06*1.095*1.15*1.04*1.1*1.14*1.12</f>
        <v>289.571550968003</v>
      </c>
      <c r="J172" s="13" t="n">
        <v>964</v>
      </c>
      <c r="K172" s="9" t="n">
        <v>46.61</v>
      </c>
      <c r="L172" s="9" t="n">
        <f aca="false">K172*1.15*1.19*1.13*1.13*1.25*1.1*1.08*1.065*1.03*1.07*1.1*1.06*1.095*1.15*1.04*1.1*1.14*1.12</f>
        <v>304.464921962974</v>
      </c>
      <c r="M172" s="20"/>
      <c r="N172" s="21"/>
      <c r="O172" s="21"/>
      <c r="P172" s="20"/>
      <c r="Q172" s="23"/>
      <c r="R172" s="23"/>
    </row>
    <row r="173" customFormat="false" ht="12.75" hidden="false" customHeight="false" outlineLevel="0" collapsed="false">
      <c r="A173" s="20"/>
      <c r="B173" s="21"/>
      <c r="C173" s="21"/>
      <c r="D173" s="20"/>
      <c r="E173" s="21"/>
      <c r="F173" s="21"/>
      <c r="G173" s="12" t="n">
        <v>915</v>
      </c>
      <c r="H173" s="9" t="n">
        <v>44.43</v>
      </c>
      <c r="I173" s="9" t="n">
        <f aca="false">H173*1.15*1.19*1.13*1.13*1.25*1.1*1.08*1.065*1.03*1.07*1.1*1.06*1.095*1.15*1.04*1.1*1.14*1.12</f>
        <v>290.224768994099</v>
      </c>
      <c r="J173" s="13" t="n">
        <v>965</v>
      </c>
      <c r="K173" s="9" t="n">
        <v>46.65</v>
      </c>
      <c r="L173" s="9" t="n">
        <f aca="false">K173*1.15*1.19*1.13*1.13*1.25*1.1*1.08*1.065*1.03*1.07*1.1*1.06*1.095*1.15*1.04*1.1*1.14*1.12</f>
        <v>304.726209173412</v>
      </c>
      <c r="M173" s="20"/>
      <c r="N173" s="21"/>
      <c r="O173" s="21"/>
      <c r="P173" s="20"/>
      <c r="Q173" s="23"/>
      <c r="R173" s="23"/>
    </row>
    <row r="174" customFormat="false" ht="12.75" hidden="false" customHeight="false" outlineLevel="0" collapsed="false">
      <c r="A174" s="20"/>
      <c r="B174" s="21"/>
      <c r="C174" s="21"/>
      <c r="D174" s="20"/>
      <c r="E174" s="21"/>
      <c r="F174" s="21"/>
      <c r="G174" s="12" t="n">
        <v>916</v>
      </c>
      <c r="H174" s="9" t="n">
        <v>44.46</v>
      </c>
      <c r="I174" s="9" t="n">
        <f aca="false">H174*1.15*1.19*1.13*1.13*1.25*1.1*1.08*1.065*1.03*1.07*1.1*1.06*1.095*1.15*1.04*1.1*1.14*1.12</f>
        <v>290.420734401927</v>
      </c>
      <c r="J174" s="13" t="n">
        <v>966</v>
      </c>
      <c r="K174" s="9" t="n">
        <v>46.68</v>
      </c>
      <c r="L174" s="9" t="n">
        <f aca="false">K174*1.15*1.19*1.13*1.13*1.25*1.1*1.08*1.065*1.03*1.07*1.1*1.06*1.095*1.15*1.04*1.1*1.14*1.12</f>
        <v>304.922174581241</v>
      </c>
      <c r="M174" s="20"/>
      <c r="N174" s="21"/>
      <c r="O174" s="21"/>
      <c r="P174" s="20"/>
      <c r="Q174" s="23"/>
      <c r="R174" s="23"/>
    </row>
    <row r="175" customFormat="false" ht="12.75" hidden="false" customHeight="false" outlineLevel="0" collapsed="false">
      <c r="A175" s="20"/>
      <c r="B175" s="21"/>
      <c r="C175" s="21"/>
      <c r="D175" s="20"/>
      <c r="E175" s="21"/>
      <c r="F175" s="21"/>
      <c r="G175" s="12" t="n">
        <v>917</v>
      </c>
      <c r="H175" s="9" t="n">
        <v>44.51</v>
      </c>
      <c r="I175" s="9" t="n">
        <f aca="false">H175*1.15*1.19*1.13*1.13*1.25*1.1*1.08*1.065*1.03*1.07*1.1*1.06*1.095*1.15*1.04*1.1*1.14*1.12</f>
        <v>290.747343414975</v>
      </c>
      <c r="J175" s="13" t="n">
        <v>967</v>
      </c>
      <c r="K175" s="9" t="n">
        <v>46.74</v>
      </c>
      <c r="L175" s="9" t="n">
        <f aca="false">K175*1.15*1.19*1.13*1.13*1.25*1.1*1.08*1.065*1.03*1.07*1.1*1.06*1.095*1.15*1.04*1.1*1.14*1.12</f>
        <v>305.314105396898</v>
      </c>
      <c r="M175" s="20"/>
      <c r="N175" s="21"/>
      <c r="O175" s="21"/>
      <c r="P175" s="20"/>
      <c r="Q175" s="23"/>
      <c r="R175" s="23"/>
    </row>
    <row r="176" customFormat="false" ht="12.75" hidden="false" customHeight="false" outlineLevel="0" collapsed="false">
      <c r="A176" s="20"/>
      <c r="B176" s="21"/>
      <c r="C176" s="21"/>
      <c r="D176" s="20"/>
      <c r="E176" s="21"/>
      <c r="F176" s="21"/>
      <c r="G176" s="12" t="n">
        <v>918</v>
      </c>
      <c r="H176" s="9" t="n">
        <v>44.53</v>
      </c>
      <c r="I176" s="9" t="n">
        <f aca="false">H176*1.15*1.19*1.13*1.13*1.25*1.1*1.08*1.065*1.03*1.07*1.1*1.06*1.095*1.15*1.04*1.1*1.14*1.12</f>
        <v>290.877987020194</v>
      </c>
      <c r="J176" s="13" t="n">
        <v>968</v>
      </c>
      <c r="K176" s="9" t="n">
        <v>46.76</v>
      </c>
      <c r="L176" s="9" t="n">
        <f aca="false">K176*1.15*1.19*1.13*1.13*1.25*1.1*1.08*1.065*1.03*1.07*1.1*1.06*1.095*1.15*1.04*1.1*1.14*1.12</f>
        <v>305.444749002117</v>
      </c>
      <c r="M176" s="20"/>
      <c r="N176" s="21"/>
      <c r="O176" s="21"/>
      <c r="P176" s="20"/>
      <c r="Q176" s="23"/>
      <c r="R176" s="23"/>
    </row>
    <row r="177" customFormat="false" ht="12.75" hidden="false" customHeight="false" outlineLevel="0" collapsed="false">
      <c r="A177" s="20"/>
      <c r="B177" s="21"/>
      <c r="C177" s="21"/>
      <c r="D177" s="20"/>
      <c r="E177" s="21"/>
      <c r="F177" s="21"/>
      <c r="G177" s="12" t="n">
        <v>919</v>
      </c>
      <c r="H177" s="9" t="n">
        <v>44.61</v>
      </c>
      <c r="I177" s="9" t="n">
        <f aca="false">H177*1.15*1.19*1.13*1.13*1.25*1.1*1.08*1.065*1.03*1.07*1.1*1.06*1.095*1.15*1.04*1.1*1.14*1.12</f>
        <v>291.40056144107</v>
      </c>
      <c r="J177" s="13" t="n">
        <v>969</v>
      </c>
      <c r="K177" s="9" t="n">
        <v>46.8</v>
      </c>
      <c r="L177" s="9" t="n">
        <f aca="false">K177*1.15*1.19*1.13*1.13*1.25*1.1*1.08*1.065*1.03*1.07*1.1*1.06*1.095*1.15*1.04*1.1*1.14*1.12</f>
        <v>305.706036212555</v>
      </c>
      <c r="M177" s="20"/>
      <c r="N177" s="21"/>
      <c r="O177" s="21"/>
      <c r="P177" s="20"/>
      <c r="Q177" s="23"/>
      <c r="R177" s="23"/>
    </row>
    <row r="178" customFormat="false" ht="12.75" hidden="false" customHeight="false" outlineLevel="0" collapsed="false">
      <c r="A178" s="20"/>
      <c r="B178" s="21"/>
      <c r="C178" s="21"/>
      <c r="D178" s="20"/>
      <c r="E178" s="21"/>
      <c r="F178" s="21"/>
      <c r="G178" s="12" t="n">
        <v>920</v>
      </c>
      <c r="H178" s="9" t="n">
        <v>44.64</v>
      </c>
      <c r="I178" s="9" t="n">
        <f aca="false">H178*1.15*1.19*1.13*1.13*1.25*1.1*1.08*1.065*1.03*1.07*1.1*1.06*1.095*1.15*1.04*1.1*1.14*1.12</f>
        <v>291.596526848898</v>
      </c>
      <c r="J178" s="13" t="n">
        <v>970</v>
      </c>
      <c r="K178" s="9" t="n">
        <v>46.85</v>
      </c>
      <c r="L178" s="9" t="n">
        <f aca="false">K178*1.15*1.19*1.13*1.13*1.25*1.1*1.08*1.065*1.03*1.07*1.1*1.06*1.095*1.15*1.04*1.1*1.14*1.12</f>
        <v>306.032645225602</v>
      </c>
      <c r="M178" s="20"/>
      <c r="N178" s="21"/>
      <c r="O178" s="21"/>
      <c r="P178" s="20"/>
      <c r="Q178" s="23"/>
      <c r="R178" s="23"/>
    </row>
    <row r="179" customFormat="false" ht="12.75" hidden="false" customHeight="false" outlineLevel="0" collapsed="false">
      <c r="A179" s="20"/>
      <c r="B179" s="21"/>
      <c r="C179" s="21"/>
      <c r="D179" s="20"/>
      <c r="E179" s="21"/>
      <c r="F179" s="21"/>
      <c r="G179" s="12" t="n">
        <v>921</v>
      </c>
      <c r="H179" s="9" t="n">
        <v>44.67</v>
      </c>
      <c r="I179" s="9" t="n">
        <f aca="false">H179*1.15*1.19*1.13*1.13*1.25*1.1*1.08*1.065*1.03*1.07*1.1*1.06*1.095*1.15*1.04*1.1*1.14*1.12</f>
        <v>291.792492256727</v>
      </c>
      <c r="J179" s="13" t="n">
        <v>971</v>
      </c>
      <c r="K179" s="9" t="n">
        <v>46.88</v>
      </c>
      <c r="L179" s="9" t="n">
        <f aca="false">K179*1.15*1.19*1.13*1.13*1.25*1.1*1.08*1.065*1.03*1.07*1.1*1.06*1.095*1.15*1.04*1.1*1.14*1.12</f>
        <v>306.228610633431</v>
      </c>
      <c r="M179" s="20"/>
      <c r="N179" s="21"/>
      <c r="O179" s="21"/>
      <c r="P179" s="20"/>
      <c r="Q179" s="23"/>
      <c r="R179" s="23"/>
    </row>
    <row r="180" customFormat="false" ht="12.75" hidden="false" customHeight="false" outlineLevel="0" collapsed="false">
      <c r="A180" s="20"/>
      <c r="B180" s="21"/>
      <c r="C180" s="21"/>
      <c r="D180" s="20"/>
      <c r="E180" s="21"/>
      <c r="F180" s="21"/>
      <c r="G180" s="12" t="n">
        <v>922</v>
      </c>
      <c r="H180" s="9" t="n">
        <v>44.73</v>
      </c>
      <c r="I180" s="9" t="n">
        <f aca="false">H180*1.15*1.19*1.13*1.13*1.25*1.1*1.08*1.065*1.03*1.07*1.1*1.06*1.095*1.15*1.04*1.1*1.14*1.12</f>
        <v>292.184423072384</v>
      </c>
      <c r="J180" s="13" t="n">
        <v>972</v>
      </c>
      <c r="K180" s="9" t="n">
        <v>46.95</v>
      </c>
      <c r="L180" s="9" t="n">
        <f aca="false">K180*1.15*1.19*1.13*1.13*1.25*1.1*1.08*1.065*1.03*1.07*1.1*1.06*1.095*1.15*1.04*1.1*1.14*1.12</f>
        <v>306.685863251698</v>
      </c>
      <c r="M180" s="20"/>
      <c r="N180" s="21"/>
      <c r="O180" s="21"/>
      <c r="P180" s="20"/>
      <c r="Q180" s="23"/>
      <c r="R180" s="23"/>
    </row>
    <row r="181" customFormat="false" ht="12.75" hidden="false" customHeight="false" outlineLevel="0" collapsed="false">
      <c r="A181" s="20"/>
      <c r="B181" s="21"/>
      <c r="C181" s="21"/>
      <c r="D181" s="20"/>
      <c r="E181" s="21"/>
      <c r="F181" s="21"/>
      <c r="G181" s="12" t="n">
        <v>923</v>
      </c>
      <c r="H181" s="9" t="n">
        <v>44.8</v>
      </c>
      <c r="I181" s="9" t="n">
        <f aca="false">H181*1.15*1.19*1.13*1.13*1.25*1.1*1.08*1.065*1.03*1.07*1.1*1.06*1.095*1.15*1.04*1.1*1.14*1.12</f>
        <v>292.641675690651</v>
      </c>
      <c r="J181" s="13" t="n">
        <v>973</v>
      </c>
      <c r="K181" s="9" t="n">
        <v>46.99</v>
      </c>
      <c r="L181" s="9" t="n">
        <f aca="false">K181*1.15*1.19*1.13*1.13*1.25*1.1*1.08*1.065*1.03*1.07*1.1*1.06*1.095*1.15*1.04*1.1*1.14*1.12</f>
        <v>306.947150462136</v>
      </c>
      <c r="M181" s="20"/>
      <c r="N181" s="21"/>
      <c r="O181" s="21"/>
      <c r="P181" s="20"/>
      <c r="Q181" s="23"/>
      <c r="R181" s="23"/>
    </row>
    <row r="182" customFormat="false" ht="12.75" hidden="false" customHeight="false" outlineLevel="0" collapsed="false">
      <c r="A182" s="20"/>
      <c r="B182" s="21"/>
      <c r="C182" s="21"/>
      <c r="D182" s="20"/>
      <c r="E182" s="21"/>
      <c r="F182" s="21"/>
      <c r="G182" s="12" t="n">
        <v>924</v>
      </c>
      <c r="H182" s="9" t="n">
        <v>44.8</v>
      </c>
      <c r="I182" s="9" t="n">
        <f aca="false">H182*1.15*1.19*1.13*1.13*1.25*1.1*1.08*1.065*1.03*1.07*1.1*1.06*1.095*1.15*1.04*1.1*1.14*1.12</f>
        <v>292.641675690651</v>
      </c>
      <c r="J182" s="13" t="n">
        <v>974</v>
      </c>
      <c r="K182" s="9" t="n">
        <v>47.05</v>
      </c>
      <c r="L182" s="9" t="n">
        <f aca="false">K182*1.15*1.19*1.13*1.13*1.25*1.1*1.08*1.065*1.03*1.07*1.1*1.06*1.095*1.15*1.04*1.1*1.14*1.12</f>
        <v>307.339081277793</v>
      </c>
      <c r="M182" s="20"/>
      <c r="N182" s="21"/>
      <c r="O182" s="21"/>
      <c r="P182" s="20"/>
      <c r="Q182" s="23"/>
      <c r="R182" s="23"/>
    </row>
    <row r="183" customFormat="false" ht="12.75" hidden="false" customHeight="false" outlineLevel="0" collapsed="false">
      <c r="A183" s="20"/>
      <c r="B183" s="21"/>
      <c r="C183" s="21"/>
      <c r="D183" s="20"/>
      <c r="E183" s="21"/>
      <c r="F183" s="21"/>
      <c r="G183" s="12" t="n">
        <v>925</v>
      </c>
      <c r="H183" s="9" t="n">
        <v>44.85</v>
      </c>
      <c r="I183" s="9" t="n">
        <f aca="false">H183*1.15*1.19*1.13*1.13*1.25*1.1*1.08*1.065*1.03*1.07*1.1*1.06*1.095*1.15*1.04*1.1*1.14*1.12</f>
        <v>292.968284703699</v>
      </c>
      <c r="J183" s="13" t="n">
        <v>975</v>
      </c>
      <c r="K183" s="9" t="n">
        <v>47.07</v>
      </c>
      <c r="L183" s="9" t="n">
        <f aca="false">K183*1.15*1.19*1.13*1.13*1.25*1.1*1.08*1.065*1.03*1.07*1.1*1.06*1.095*1.15*1.04*1.1*1.14*1.12</f>
        <v>307.469724883012</v>
      </c>
      <c r="M183" s="20"/>
      <c r="N183" s="21"/>
      <c r="O183" s="21"/>
      <c r="P183" s="20"/>
      <c r="Q183" s="23"/>
      <c r="R183" s="23"/>
    </row>
    <row r="184" customFormat="false" ht="12.75" hidden="false" customHeight="false" outlineLevel="0" collapsed="false">
      <c r="A184" s="20"/>
      <c r="B184" s="21"/>
      <c r="C184" s="21"/>
      <c r="D184" s="20"/>
      <c r="E184" s="21"/>
      <c r="F184" s="21"/>
      <c r="G184" s="12" t="n">
        <v>926</v>
      </c>
      <c r="H184" s="9" t="n">
        <v>44.94</v>
      </c>
      <c r="I184" s="9" t="n">
        <f aca="false">H184*1.15*1.19*1.13*1.13*1.25*1.1*1.08*1.065*1.03*1.07*1.1*1.06*1.095*1.15*1.04*1.1*1.14*1.12</f>
        <v>293.556180927184</v>
      </c>
      <c r="J184" s="13" t="n">
        <v>976</v>
      </c>
      <c r="K184" s="9" t="n">
        <v>47.15</v>
      </c>
      <c r="L184" s="9" t="n">
        <f aca="false">K184*1.15*1.19*1.13*1.13*1.25*1.1*1.08*1.065*1.03*1.07*1.1*1.06*1.095*1.15*1.04*1.1*1.14*1.12</f>
        <v>307.992299303888</v>
      </c>
      <c r="M184" s="20"/>
      <c r="N184" s="21"/>
      <c r="O184" s="21"/>
      <c r="P184" s="20"/>
      <c r="Q184" s="23"/>
      <c r="R184" s="23"/>
    </row>
    <row r="185" customFormat="false" ht="12.75" hidden="false" customHeight="false" outlineLevel="0" collapsed="false">
      <c r="A185" s="20"/>
      <c r="B185" s="21"/>
      <c r="C185" s="21"/>
      <c r="D185" s="20"/>
      <c r="E185" s="21"/>
      <c r="F185" s="21"/>
      <c r="G185" s="12" t="n">
        <v>927</v>
      </c>
      <c r="H185" s="9" t="n">
        <v>44.97</v>
      </c>
      <c r="I185" s="9" t="n">
        <f aca="false">H185*1.15*1.19*1.13*1.13*1.25*1.1*1.08*1.065*1.03*1.07*1.1*1.06*1.095*1.15*1.04*1.1*1.14*1.12</f>
        <v>293.752146335013</v>
      </c>
      <c r="J185" s="13" t="n">
        <v>977</v>
      </c>
      <c r="K185" s="9" t="n">
        <v>47.17</v>
      </c>
      <c r="L185" s="9" t="n">
        <f aca="false">K185*1.15*1.19*1.13*1.13*1.25*1.1*1.08*1.065*1.03*1.07*1.1*1.06*1.095*1.15*1.04*1.1*1.14*1.12</f>
        <v>308.122942909107</v>
      </c>
      <c r="M185" s="20"/>
      <c r="N185" s="21"/>
      <c r="O185" s="21"/>
      <c r="P185" s="20"/>
      <c r="Q185" s="23"/>
      <c r="R185" s="23"/>
    </row>
    <row r="186" customFormat="false" ht="12.75" hidden="false" customHeight="false" outlineLevel="0" collapsed="false">
      <c r="A186" s="20"/>
      <c r="B186" s="21"/>
      <c r="C186" s="21"/>
      <c r="D186" s="20"/>
      <c r="E186" s="21"/>
      <c r="F186" s="21"/>
      <c r="G186" s="12" t="n">
        <v>928</v>
      </c>
      <c r="H186" s="9" t="n">
        <v>44.97</v>
      </c>
      <c r="I186" s="9" t="n">
        <f aca="false">H186*1.15*1.19*1.13*1.13*1.25*1.1*1.08*1.065*1.03*1.07*1.1*1.06*1.095*1.15*1.04*1.1*1.14*1.12</f>
        <v>293.752146335013</v>
      </c>
      <c r="J186" s="13" t="n">
        <v>978</v>
      </c>
      <c r="K186" s="9" t="n">
        <v>47.21</v>
      </c>
      <c r="L186" s="9" t="n">
        <f aca="false">K186*1.15*1.19*1.13*1.13*1.25*1.1*1.08*1.065*1.03*1.07*1.1*1.06*1.095*1.15*1.04*1.1*1.14*1.12</f>
        <v>308.384230119545</v>
      </c>
      <c r="M186" s="20"/>
      <c r="N186" s="21"/>
      <c r="O186" s="21"/>
      <c r="P186" s="20"/>
      <c r="Q186" s="23"/>
      <c r="R186" s="23"/>
    </row>
    <row r="187" customFormat="false" ht="12.75" hidden="false" customHeight="false" outlineLevel="0" collapsed="false">
      <c r="A187" s="20"/>
      <c r="B187" s="21"/>
      <c r="C187" s="21"/>
      <c r="D187" s="20"/>
      <c r="E187" s="21"/>
      <c r="F187" s="21"/>
      <c r="G187" s="12" t="n">
        <v>929</v>
      </c>
      <c r="H187" s="9" t="n">
        <v>45.06</v>
      </c>
      <c r="I187" s="9" t="n">
        <f aca="false">H187*1.15*1.19*1.13*1.13*1.25*1.1*1.08*1.065*1.03*1.07*1.1*1.06*1.095*1.15*1.04*1.1*1.14*1.12</f>
        <v>294.340042558498</v>
      </c>
      <c r="J187" s="13" t="n">
        <v>979</v>
      </c>
      <c r="K187" s="9" t="n">
        <v>47.25</v>
      </c>
      <c r="L187" s="9" t="n">
        <f aca="false">K187*1.15*1.19*1.13*1.13*1.25*1.1*1.08*1.065*1.03*1.07*1.1*1.06*1.095*1.15*1.04*1.1*1.14*1.12</f>
        <v>308.645517329983</v>
      </c>
      <c r="M187" s="20"/>
      <c r="N187" s="21"/>
      <c r="O187" s="21"/>
      <c r="P187" s="20"/>
      <c r="Q187" s="23"/>
      <c r="R187" s="23"/>
    </row>
    <row r="188" customFormat="false" ht="12.75" hidden="false" customHeight="false" outlineLevel="0" collapsed="false">
      <c r="A188" s="20"/>
      <c r="B188" s="21"/>
      <c r="C188" s="21"/>
      <c r="D188" s="20"/>
      <c r="E188" s="21"/>
      <c r="F188" s="21"/>
      <c r="G188" s="12" t="n">
        <v>930</v>
      </c>
      <c r="H188" s="9" t="n">
        <v>45.09</v>
      </c>
      <c r="I188" s="9" t="n">
        <f aca="false">H188*1.15*1.19*1.13*1.13*1.25*1.1*1.08*1.065*1.03*1.07*1.1*1.06*1.095*1.15*1.04*1.1*1.14*1.12</f>
        <v>294.536007966327</v>
      </c>
      <c r="J188" s="13" t="n">
        <v>980</v>
      </c>
      <c r="K188" s="9" t="n">
        <v>47.31</v>
      </c>
      <c r="L188" s="9" t="n">
        <f aca="false">K188*1.15*1.19*1.13*1.13*1.25*1.1*1.08*1.065*1.03*1.07*1.1*1.06*1.095*1.15*1.04*1.1*1.14*1.12</f>
        <v>309.037448145641</v>
      </c>
      <c r="M188" s="20"/>
      <c r="N188" s="21"/>
      <c r="O188" s="21"/>
      <c r="P188" s="20"/>
      <c r="Q188" s="23"/>
      <c r="R188" s="23"/>
    </row>
    <row r="189" customFormat="false" ht="12.75" hidden="false" customHeight="false" outlineLevel="0" collapsed="false">
      <c r="A189" s="20"/>
      <c r="B189" s="21"/>
      <c r="C189" s="21"/>
      <c r="D189" s="20"/>
      <c r="E189" s="21"/>
      <c r="F189" s="21"/>
      <c r="G189" s="12" t="n">
        <v>931</v>
      </c>
      <c r="H189" s="9" t="n">
        <v>45.11</v>
      </c>
      <c r="I189" s="9" t="n">
        <f aca="false">H189*1.15*1.19*1.13*1.13*1.25*1.1*1.08*1.065*1.03*1.07*1.1*1.06*1.095*1.15*1.04*1.1*1.14*1.12</f>
        <v>294.666651571546</v>
      </c>
      <c r="J189" s="13" t="n">
        <v>981</v>
      </c>
      <c r="K189" s="9" t="n">
        <v>47.33</v>
      </c>
      <c r="L189" s="9" t="n">
        <f aca="false">K189*1.15*1.19*1.13*1.13*1.25*1.1*1.08*1.065*1.03*1.07*1.1*1.06*1.095*1.15*1.04*1.1*1.14*1.12</f>
        <v>309.168091750859</v>
      </c>
      <c r="M189" s="20"/>
      <c r="N189" s="21"/>
      <c r="O189" s="21"/>
      <c r="P189" s="20"/>
      <c r="Q189" s="23"/>
      <c r="R189" s="23"/>
    </row>
    <row r="190" customFormat="false" ht="12.75" hidden="false" customHeight="false" outlineLevel="0" collapsed="false">
      <c r="A190" s="20"/>
      <c r="B190" s="21"/>
      <c r="C190" s="21"/>
      <c r="D190" s="20"/>
      <c r="E190" s="21"/>
      <c r="F190" s="21"/>
      <c r="G190" s="12" t="n">
        <v>932</v>
      </c>
      <c r="H190" s="9" t="n">
        <v>45.18</v>
      </c>
      <c r="I190" s="9" t="n">
        <f aca="false">H190*1.15*1.19*1.13*1.13*1.25*1.1*1.08*1.065*1.03*1.07*1.1*1.06*1.095*1.15*1.04*1.1*1.14*1.12</f>
        <v>295.123904189813</v>
      </c>
      <c r="J190" s="13" t="n">
        <v>982</v>
      </c>
      <c r="K190" s="9" t="n">
        <v>47.4</v>
      </c>
      <c r="L190" s="9" t="n">
        <f aca="false">K190*1.15*1.19*1.13*1.13*1.25*1.1*1.08*1.065*1.03*1.07*1.1*1.06*1.095*1.15*1.04*1.1*1.14*1.12</f>
        <v>309.625344369126</v>
      </c>
      <c r="M190" s="20"/>
      <c r="N190" s="21"/>
      <c r="O190" s="21"/>
      <c r="P190" s="20"/>
      <c r="Q190" s="23"/>
      <c r="R190" s="23"/>
    </row>
    <row r="191" customFormat="false" ht="12.75" hidden="false" customHeight="false" outlineLevel="0" collapsed="false">
      <c r="A191" s="20"/>
      <c r="B191" s="21"/>
      <c r="C191" s="21"/>
      <c r="D191" s="20"/>
      <c r="E191" s="21"/>
      <c r="F191" s="21"/>
      <c r="G191" s="12" t="n">
        <v>933</v>
      </c>
      <c r="H191" s="9" t="n">
        <v>45.21</v>
      </c>
      <c r="I191" s="9" t="n">
        <f aca="false">H191*1.15*1.19*1.13*1.13*1.25*1.1*1.08*1.065*1.03*1.07*1.1*1.06*1.095*1.15*1.04*1.1*1.14*1.12</f>
        <v>295.319869597641</v>
      </c>
      <c r="J191" s="13" t="n">
        <v>983</v>
      </c>
      <c r="K191" s="9" t="n">
        <v>47.43</v>
      </c>
      <c r="L191" s="9" t="n">
        <f aca="false">K191*1.15*1.19*1.13*1.13*1.25*1.1*1.08*1.065*1.03*1.07*1.1*1.06*1.095*1.15*1.04*1.1*1.14*1.12</f>
        <v>309.821309776955</v>
      </c>
      <c r="M191" s="20"/>
      <c r="N191" s="21"/>
      <c r="O191" s="21"/>
      <c r="P191" s="20"/>
      <c r="Q191" s="23"/>
      <c r="R191" s="23"/>
    </row>
    <row r="192" customFormat="false" ht="12.75" hidden="false" customHeight="false" outlineLevel="0" collapsed="false">
      <c r="A192" s="20"/>
      <c r="B192" s="21"/>
      <c r="C192" s="21"/>
      <c r="D192" s="20"/>
      <c r="E192" s="21"/>
      <c r="F192" s="21"/>
      <c r="G192" s="12" t="n">
        <v>934</v>
      </c>
      <c r="H192" s="9" t="n">
        <v>45.27</v>
      </c>
      <c r="I192" s="9" t="n">
        <f aca="false">H192*1.15*1.19*1.13*1.13*1.25*1.1*1.08*1.065*1.03*1.07*1.1*1.06*1.095*1.15*1.04*1.1*1.14*1.12</f>
        <v>295.711800413298</v>
      </c>
      <c r="J192" s="13" t="n">
        <v>984</v>
      </c>
      <c r="K192" s="9" t="n">
        <v>47.5</v>
      </c>
      <c r="L192" s="9" t="n">
        <f aca="false">K192*1.15*1.19*1.13*1.13*1.25*1.1*1.08*1.065*1.03*1.07*1.1*1.06*1.095*1.15*1.04*1.1*1.14*1.12</f>
        <v>310.278562395221</v>
      </c>
      <c r="M192" s="20"/>
      <c r="N192" s="21"/>
      <c r="O192" s="21"/>
      <c r="P192" s="20"/>
      <c r="Q192" s="23"/>
      <c r="R192" s="23"/>
    </row>
    <row r="193" customFormat="false" ht="12.75" hidden="false" customHeight="false" outlineLevel="0" collapsed="false">
      <c r="A193" s="20"/>
      <c r="B193" s="21"/>
      <c r="C193" s="21"/>
      <c r="D193" s="20"/>
      <c r="E193" s="21"/>
      <c r="F193" s="21"/>
      <c r="G193" s="12" t="n">
        <v>935</v>
      </c>
      <c r="H193" s="9" t="n">
        <v>45.31</v>
      </c>
      <c r="I193" s="9" t="n">
        <f aca="false">H193*1.15*1.19*1.13*1.13*1.25*1.1*1.08*1.065*1.03*1.07*1.1*1.06*1.095*1.15*1.04*1.1*1.14*1.12</f>
        <v>295.973087623736</v>
      </c>
      <c r="J193" s="13" t="n">
        <v>985</v>
      </c>
      <c r="K193" s="9" t="n">
        <v>47.53</v>
      </c>
      <c r="L193" s="9" t="n">
        <f aca="false">K193*1.15*1.19*1.13*1.13*1.25*1.1*1.08*1.065*1.03*1.07*1.1*1.06*1.095*1.15*1.04*1.1*1.14*1.12</f>
        <v>310.47452780305</v>
      </c>
      <c r="M193" s="20"/>
      <c r="N193" s="21"/>
      <c r="O193" s="21"/>
      <c r="P193" s="20"/>
      <c r="Q193" s="23"/>
      <c r="R193" s="23"/>
    </row>
    <row r="194" customFormat="false" ht="12.75" hidden="false" customHeight="false" outlineLevel="0" collapsed="false">
      <c r="A194" s="20"/>
      <c r="B194" s="21"/>
      <c r="C194" s="21"/>
      <c r="D194" s="20"/>
      <c r="E194" s="21"/>
      <c r="F194" s="21"/>
      <c r="G194" s="12" t="n">
        <v>936</v>
      </c>
      <c r="H194" s="9" t="n">
        <v>45.36</v>
      </c>
      <c r="I194" s="9" t="n">
        <f aca="false">H194*1.15*1.19*1.13*1.13*1.25*1.1*1.08*1.065*1.03*1.07*1.1*1.06*1.095*1.15*1.04*1.1*1.14*1.12</f>
        <v>296.299696636784</v>
      </c>
      <c r="J194" s="13" t="n">
        <v>986</v>
      </c>
      <c r="K194" s="9" t="n">
        <v>47.58</v>
      </c>
      <c r="L194" s="9" t="n">
        <f aca="false">K194*1.15*1.19*1.13*1.13*1.25*1.1*1.08*1.065*1.03*1.07*1.1*1.06*1.095*1.15*1.04*1.1*1.14*1.12</f>
        <v>310.801136816097</v>
      </c>
      <c r="M194" s="20"/>
      <c r="N194" s="21"/>
      <c r="O194" s="21"/>
      <c r="P194" s="20"/>
      <c r="Q194" s="23"/>
      <c r="R194" s="23"/>
    </row>
    <row r="195" customFormat="false" ht="12.75" hidden="false" customHeight="false" outlineLevel="0" collapsed="false">
      <c r="A195" s="20"/>
      <c r="B195" s="21"/>
      <c r="C195" s="21"/>
      <c r="D195" s="20"/>
      <c r="E195" s="21"/>
      <c r="F195" s="21"/>
      <c r="G195" s="12" t="n">
        <v>937</v>
      </c>
      <c r="H195" s="9" t="n">
        <v>45.39</v>
      </c>
      <c r="I195" s="9" t="n">
        <f aca="false">H195*1.15*1.19*1.13*1.13*1.25*1.1*1.08*1.065*1.03*1.07*1.1*1.06*1.095*1.15*1.04*1.1*1.14*1.12</f>
        <v>296.495662044613</v>
      </c>
      <c r="J195" s="13" t="n">
        <v>987</v>
      </c>
      <c r="K195" s="9" t="n">
        <v>47.63</v>
      </c>
      <c r="L195" s="9" t="n">
        <f aca="false">K195*1.15*1.19*1.13*1.13*1.25*1.1*1.08*1.065*1.03*1.07*1.1*1.06*1.095*1.15*1.04*1.1*1.14*1.12</f>
        <v>311.127745829145</v>
      </c>
      <c r="M195" s="20"/>
      <c r="N195" s="21"/>
      <c r="O195" s="21"/>
      <c r="P195" s="20"/>
      <c r="Q195" s="23"/>
      <c r="R195" s="23"/>
    </row>
    <row r="196" customFormat="false" ht="12.75" hidden="false" customHeight="false" outlineLevel="0" collapsed="false">
      <c r="A196" s="20"/>
      <c r="B196" s="21"/>
      <c r="C196" s="21"/>
      <c r="D196" s="20"/>
      <c r="E196" s="21"/>
      <c r="F196" s="21"/>
      <c r="G196" s="12" t="n">
        <v>938</v>
      </c>
      <c r="H196" s="9" t="n">
        <v>45.43</v>
      </c>
      <c r="I196" s="9" t="n">
        <f aca="false">H196*1.15*1.19*1.13*1.13*1.25*1.1*1.08*1.065*1.03*1.07*1.1*1.06*1.095*1.15*1.04*1.1*1.14*1.12</f>
        <v>296.756949255051</v>
      </c>
      <c r="J196" s="13" t="n">
        <v>988</v>
      </c>
      <c r="K196" s="9" t="n">
        <v>47.65</v>
      </c>
      <c r="L196" s="9" t="n">
        <f aca="false">K196*1.15*1.19*1.13*1.13*1.25*1.1*1.08*1.065*1.03*1.07*1.1*1.06*1.095*1.15*1.04*1.1*1.14*1.12</f>
        <v>311.258389434364</v>
      </c>
      <c r="M196" s="20"/>
      <c r="N196" s="21"/>
      <c r="O196" s="21"/>
      <c r="P196" s="20"/>
      <c r="Q196" s="23"/>
      <c r="R196" s="23"/>
    </row>
    <row r="197" customFormat="false" ht="12.75" hidden="false" customHeight="false" outlineLevel="0" collapsed="false">
      <c r="A197" s="20"/>
      <c r="B197" s="21"/>
      <c r="C197" s="21"/>
      <c r="D197" s="20"/>
      <c r="E197" s="21"/>
      <c r="F197" s="21"/>
      <c r="G197" s="12" t="n">
        <v>939</v>
      </c>
      <c r="H197" s="9" t="n">
        <v>45.49</v>
      </c>
      <c r="I197" s="9" t="n">
        <f aca="false">H197*1.15*1.19*1.13*1.13*1.25*1.1*1.08*1.065*1.03*1.07*1.1*1.06*1.095*1.15*1.04*1.1*1.14*1.12</f>
        <v>297.148880070708</v>
      </c>
      <c r="J197" s="13" t="n">
        <v>989</v>
      </c>
      <c r="K197" s="9" t="n">
        <v>47.73</v>
      </c>
      <c r="L197" s="9" t="n">
        <f aca="false">K197*1.15*1.19*1.13*1.13*1.25*1.1*1.08*1.065*1.03*1.07*1.1*1.06*1.095*1.15*1.04*1.1*1.14*1.12</f>
        <v>311.78096385524</v>
      </c>
      <c r="M197" s="20"/>
      <c r="N197" s="21"/>
      <c r="O197" s="21"/>
      <c r="P197" s="20"/>
      <c r="Q197" s="23"/>
      <c r="R197" s="23"/>
    </row>
    <row r="198" customFormat="false" ht="12.75" hidden="false" customHeight="false" outlineLevel="0" collapsed="false">
      <c r="A198" s="20"/>
      <c r="B198" s="21"/>
      <c r="C198" s="21"/>
      <c r="D198" s="20"/>
      <c r="E198" s="21"/>
      <c r="F198" s="21"/>
      <c r="G198" s="12" t="n">
        <v>940</v>
      </c>
      <c r="H198" s="9" t="n">
        <v>45.54</v>
      </c>
      <c r="I198" s="9" t="n">
        <f aca="false">H198*1.15*1.19*1.13*1.13*1.25*1.1*1.08*1.065*1.03*1.07*1.1*1.06*1.095*1.15*1.04*1.1*1.14*1.12</f>
        <v>297.475489083755</v>
      </c>
      <c r="J198" s="13" t="n">
        <v>990</v>
      </c>
      <c r="K198" s="9" t="n">
        <v>47.73</v>
      </c>
      <c r="L198" s="9" t="n">
        <f aca="false">K198*1.15*1.19*1.13*1.13*1.25*1.1*1.08*1.065*1.03*1.07*1.1*1.06*1.095*1.15*1.04*1.1*1.14*1.12</f>
        <v>311.78096385524</v>
      </c>
      <c r="M198" s="20"/>
      <c r="N198" s="21"/>
      <c r="O198" s="21"/>
      <c r="P198" s="20"/>
      <c r="Q198" s="23"/>
      <c r="R198" s="23"/>
    </row>
    <row r="199" customFormat="false" ht="12.75" hidden="false" customHeight="false" outlineLevel="0" collapsed="false">
      <c r="A199" s="20"/>
      <c r="B199" s="21"/>
      <c r="C199" s="21"/>
      <c r="D199" s="20"/>
      <c r="E199" s="21"/>
      <c r="F199" s="21"/>
      <c r="G199" s="12" t="n">
        <v>941</v>
      </c>
      <c r="H199" s="9" t="n">
        <v>45.55</v>
      </c>
      <c r="I199" s="9" t="n">
        <f aca="false">H199*1.15*1.19*1.13*1.13*1.25*1.1*1.08*1.065*1.03*1.07*1.1*1.06*1.095*1.15*1.04*1.1*1.14*1.12</f>
        <v>297.540810886365</v>
      </c>
      <c r="J199" s="13" t="n">
        <v>991</v>
      </c>
      <c r="K199" s="9" t="n">
        <v>47.81</v>
      </c>
      <c r="L199" s="9" t="n">
        <f aca="false">K199*1.15*1.19*1.13*1.13*1.25*1.1*1.08*1.065*1.03*1.07*1.1*1.06*1.095*1.15*1.04*1.1*1.14*1.12</f>
        <v>312.303538276116</v>
      </c>
      <c r="M199" s="20"/>
      <c r="N199" s="21"/>
      <c r="O199" s="21"/>
      <c r="P199" s="20"/>
      <c r="Q199" s="23"/>
      <c r="R199" s="23"/>
    </row>
    <row r="200" customFormat="false" ht="12.75" hidden="false" customHeight="false" outlineLevel="0" collapsed="false">
      <c r="A200" s="20"/>
      <c r="B200" s="21"/>
      <c r="C200" s="21"/>
      <c r="D200" s="20"/>
      <c r="E200" s="21"/>
      <c r="F200" s="21"/>
      <c r="G200" s="12" t="n">
        <v>942</v>
      </c>
      <c r="H200" s="9" t="n">
        <v>45.62</v>
      </c>
      <c r="I200" s="9" t="n">
        <f aca="false">H200*1.15*1.19*1.13*1.13*1.25*1.1*1.08*1.065*1.03*1.07*1.1*1.06*1.095*1.15*1.04*1.1*1.14*1.12</f>
        <v>297.998063504631</v>
      </c>
      <c r="J200" s="13" t="n">
        <v>992</v>
      </c>
      <c r="K200" s="9" t="n">
        <v>47.83</v>
      </c>
      <c r="L200" s="9" t="n">
        <f aca="false">K200*1.15*1.19*1.13*1.13*1.25*1.1*1.08*1.065*1.03*1.07*1.1*1.06*1.095*1.15*1.04*1.1*1.14*1.12</f>
        <v>312.434181881335</v>
      </c>
      <c r="M200" s="20"/>
      <c r="N200" s="21"/>
      <c r="O200" s="21"/>
      <c r="P200" s="20"/>
      <c r="Q200" s="23"/>
      <c r="R200" s="23"/>
    </row>
    <row r="201" customFormat="false" ht="12.75" hidden="false" customHeight="false" outlineLevel="0" collapsed="false">
      <c r="A201" s="20"/>
      <c r="B201" s="21"/>
      <c r="C201" s="21"/>
      <c r="D201" s="20"/>
      <c r="E201" s="21"/>
      <c r="F201" s="21"/>
      <c r="G201" s="12" t="n">
        <v>943</v>
      </c>
      <c r="H201" s="9" t="n">
        <v>45.65</v>
      </c>
      <c r="I201" s="9" t="n">
        <f aca="false">H201*1.15*1.19*1.13*1.13*1.25*1.1*1.08*1.065*1.03*1.07*1.1*1.06*1.095*1.15*1.04*1.1*1.14*1.12</f>
        <v>298.19402891246</v>
      </c>
      <c r="J201" s="13" t="n">
        <v>993</v>
      </c>
      <c r="K201" s="9" t="n">
        <v>47.87</v>
      </c>
      <c r="L201" s="9" t="n">
        <f aca="false">K201*1.15*1.19*1.13*1.13*1.25*1.1*1.08*1.065*1.03*1.07*1.1*1.06*1.095*1.15*1.04*1.1*1.14*1.12</f>
        <v>312.695469091774</v>
      </c>
      <c r="M201" s="20"/>
      <c r="N201" s="21"/>
      <c r="O201" s="21"/>
      <c r="P201" s="20"/>
      <c r="Q201" s="23"/>
      <c r="R201" s="23"/>
    </row>
    <row r="202" customFormat="false" ht="12.75" hidden="false" customHeight="false" outlineLevel="0" collapsed="false">
      <c r="A202" s="20"/>
      <c r="B202" s="21"/>
      <c r="C202" s="21"/>
      <c r="D202" s="20"/>
      <c r="E202" s="21"/>
      <c r="F202" s="21"/>
      <c r="G202" s="12" t="n">
        <v>944</v>
      </c>
      <c r="H202" s="9" t="n">
        <v>45.72</v>
      </c>
      <c r="I202" s="9" t="n">
        <f aca="false">H202*1.15*1.19*1.13*1.13*1.25*1.1*1.08*1.065*1.03*1.07*1.1*1.06*1.095*1.15*1.04*1.1*1.14*1.12</f>
        <v>298.651281530727</v>
      </c>
      <c r="J202" s="13" t="n">
        <v>994</v>
      </c>
      <c r="K202" s="9" t="n">
        <v>47.91</v>
      </c>
      <c r="L202" s="9" t="n">
        <f aca="false">K202*1.15*1.19*1.13*1.13*1.25*1.1*1.08*1.065*1.03*1.07*1.1*1.06*1.095*1.15*1.04*1.1*1.14*1.12</f>
        <v>312.956756302212</v>
      </c>
      <c r="M202" s="20"/>
      <c r="N202" s="21"/>
      <c r="O202" s="21"/>
      <c r="P202" s="20"/>
      <c r="Q202" s="23"/>
      <c r="R202" s="23"/>
    </row>
    <row r="203" customFormat="false" ht="12.75" hidden="false" customHeight="false" outlineLevel="0" collapsed="false">
      <c r="A203" s="20"/>
      <c r="B203" s="21"/>
      <c r="C203" s="21"/>
      <c r="D203" s="20"/>
      <c r="E203" s="21"/>
      <c r="F203" s="21"/>
      <c r="G203" s="12" t="n">
        <v>945</v>
      </c>
      <c r="H203" s="9" t="n">
        <v>45.74</v>
      </c>
      <c r="I203" s="9" t="n">
        <f aca="false">H203*1.15*1.19*1.13*1.13*1.25*1.1*1.08*1.065*1.03*1.07*1.1*1.06*1.095*1.15*1.04*1.1*1.14*1.12</f>
        <v>298.781925135946</v>
      </c>
      <c r="J203" s="13" t="n">
        <v>995</v>
      </c>
      <c r="K203" s="9" t="n">
        <v>47.97</v>
      </c>
      <c r="L203" s="9" t="n">
        <f aca="false">K203*1.15*1.19*1.13*1.13*1.25*1.1*1.08*1.065*1.03*1.07*1.1*1.06*1.095*1.15*1.04*1.1*1.14*1.12</f>
        <v>313.348687117869</v>
      </c>
      <c r="M203" s="20"/>
      <c r="N203" s="21"/>
      <c r="O203" s="21"/>
      <c r="P203" s="20"/>
      <c r="Q203" s="23"/>
      <c r="R203" s="23"/>
    </row>
    <row r="204" customFormat="false" ht="12.75" hidden="false" customHeight="false" outlineLevel="0" collapsed="false">
      <c r="A204" s="20"/>
      <c r="B204" s="21"/>
      <c r="C204" s="21"/>
      <c r="D204" s="20"/>
      <c r="E204" s="21"/>
      <c r="F204" s="21"/>
      <c r="G204" s="12" t="n">
        <v>946</v>
      </c>
      <c r="H204" s="9" t="n">
        <v>45.8</v>
      </c>
      <c r="I204" s="9" t="n">
        <f aca="false">H204*1.15*1.19*1.13*1.13*1.25*1.1*1.08*1.065*1.03*1.07*1.1*1.06*1.095*1.15*1.04*1.1*1.14*1.12</f>
        <v>299.173855951603</v>
      </c>
      <c r="J204" s="13" t="n">
        <v>996</v>
      </c>
      <c r="K204" s="9" t="n">
        <v>48.03</v>
      </c>
      <c r="L204" s="9" t="n">
        <f aca="false">K204*1.15*1.19*1.13*1.13*1.25*1.1*1.08*1.065*1.03*1.07*1.1*1.06*1.095*1.15*1.04*1.1*1.14*1.12</f>
        <v>313.740617933526</v>
      </c>
      <c r="M204" s="20"/>
      <c r="N204" s="21"/>
      <c r="O204" s="21"/>
      <c r="P204" s="20"/>
      <c r="Q204" s="23"/>
      <c r="R204" s="23"/>
    </row>
    <row r="205" customFormat="false" ht="12.75" hidden="false" customHeight="false" outlineLevel="0" collapsed="false">
      <c r="A205" s="20"/>
      <c r="B205" s="21"/>
      <c r="C205" s="21"/>
      <c r="D205" s="20"/>
      <c r="E205" s="21"/>
      <c r="F205" s="21"/>
      <c r="G205" s="12" t="n">
        <v>947</v>
      </c>
      <c r="H205" s="9" t="n">
        <v>45.84</v>
      </c>
      <c r="I205" s="9" t="n">
        <f aca="false">H205*1.15*1.19*1.13*1.13*1.25*1.1*1.08*1.065*1.03*1.07*1.1*1.06*1.095*1.15*1.04*1.1*1.14*1.12</f>
        <v>299.435143162041</v>
      </c>
      <c r="J205" s="13" t="n">
        <v>997</v>
      </c>
      <c r="K205" s="9" t="n">
        <v>48.09</v>
      </c>
      <c r="L205" s="9" t="n">
        <f aca="false">K205*1.15*1.19*1.13*1.13*1.25*1.1*1.08*1.065*1.03*1.07*1.1*1.06*1.095*1.15*1.04*1.1*1.14*1.12</f>
        <v>314.132548749183</v>
      </c>
      <c r="M205" s="20"/>
      <c r="N205" s="21"/>
      <c r="O205" s="21"/>
      <c r="P205" s="20"/>
      <c r="Q205" s="23"/>
      <c r="R205" s="23"/>
    </row>
    <row r="206" customFormat="false" ht="12.75" hidden="false" customHeight="false" outlineLevel="0" collapsed="false">
      <c r="A206" s="20"/>
      <c r="B206" s="21"/>
      <c r="C206" s="21"/>
      <c r="D206" s="20"/>
      <c r="E206" s="21"/>
      <c r="F206" s="21"/>
      <c r="G206" s="12" t="n">
        <v>948</v>
      </c>
      <c r="H206" s="9" t="n">
        <v>45.89</v>
      </c>
      <c r="I206" s="9" t="n">
        <f aca="false">H206*1.15*1.19*1.13*1.13*1.25*1.1*1.08*1.065*1.03*1.07*1.1*1.06*1.095*1.15*1.04*1.1*1.14*1.12</f>
        <v>299.761752175089</v>
      </c>
      <c r="J206" s="13" t="n">
        <v>998</v>
      </c>
      <c r="K206" s="9" t="n">
        <v>48.1</v>
      </c>
      <c r="L206" s="9" t="n">
        <f aca="false">K206*1.15*1.19*1.13*1.13*1.25*1.1*1.08*1.065*1.03*1.07*1.1*1.06*1.095*1.15*1.04*1.1*1.14*1.12</f>
        <v>314.197870551793</v>
      </c>
      <c r="M206" s="20"/>
      <c r="N206" s="21"/>
      <c r="O206" s="21"/>
      <c r="P206" s="20"/>
      <c r="Q206" s="23"/>
      <c r="R206" s="23"/>
    </row>
    <row r="207" customFormat="false" ht="12.75" hidden="false" customHeight="false" outlineLevel="0" collapsed="false">
      <c r="A207" s="20"/>
      <c r="B207" s="21"/>
      <c r="C207" s="21"/>
      <c r="D207" s="20"/>
      <c r="E207" s="21"/>
      <c r="F207" s="21"/>
      <c r="G207" s="12" t="n">
        <v>949</v>
      </c>
      <c r="H207" s="9" t="n">
        <v>45.91</v>
      </c>
      <c r="I207" s="9" t="n">
        <f aca="false">H207*1.15*1.19*1.13*1.13*1.25*1.1*1.08*1.065*1.03*1.07*1.1*1.06*1.095*1.15*1.04*1.1*1.14*1.12</f>
        <v>299.892395780308</v>
      </c>
      <c r="J207" s="13" t="n">
        <v>999</v>
      </c>
      <c r="K207" s="9" t="n">
        <v>48.17</v>
      </c>
      <c r="L207" s="9" t="n">
        <f aca="false">K207*1.15*1.19*1.13*1.13*1.25*1.1*1.08*1.065*1.03*1.07*1.1*1.06*1.095*1.15*1.04*1.1*1.14*1.12</f>
        <v>314.655123170059</v>
      </c>
      <c r="M207" s="20"/>
      <c r="N207" s="21"/>
      <c r="O207" s="21"/>
      <c r="P207" s="20"/>
      <c r="Q207" s="23"/>
      <c r="R207" s="23"/>
    </row>
    <row r="208" customFormat="false" ht="13.5" hidden="false" customHeight="false" outlineLevel="0" collapsed="false">
      <c r="A208" s="20"/>
      <c r="B208" s="21"/>
      <c r="C208" s="21"/>
      <c r="D208" s="20"/>
      <c r="E208" s="21"/>
      <c r="F208" s="21"/>
      <c r="G208" s="14" t="n">
        <v>950</v>
      </c>
      <c r="H208" s="15" t="n">
        <v>45.95</v>
      </c>
      <c r="I208" s="9" t="n">
        <f aca="false">H208*1.15*1.19*1.13*1.13*1.25*1.1*1.08*1.065*1.03*1.07*1.1*1.06*1.095*1.15*1.04*1.1*1.14*1.12</f>
        <v>300.153682990746</v>
      </c>
      <c r="J208" s="16" t="n">
        <v>1000</v>
      </c>
      <c r="K208" s="15" t="n">
        <v>48.19</v>
      </c>
      <c r="L208" s="9" t="n">
        <f aca="false">K208*1.15*1.19*1.13*1.13*1.25*1.1*1.08*1.065*1.03*1.07*1.1*1.06*1.095*1.15*1.04*1.1*1.14*1.12</f>
        <v>314.785766775278</v>
      </c>
      <c r="M208" s="20"/>
      <c r="N208" s="21"/>
      <c r="O208" s="21"/>
      <c r="P208" s="20"/>
      <c r="Q208" s="23"/>
      <c r="R208" s="23"/>
    </row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08333333333333" right="0.39375" top="0.984027777777778" bottom="0.984027777777778" header="0.39375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 Antiqua,Regular"Segun  Acta 14/09/2010&amp;C&amp;"Book Antiqua,Regular"&amp;11Federación  de  Transportadores Argentinos
&amp;9Zeballos  1416 - 2000 Rosario - Santa Fe&amp;RCuadro Tarifario 14/09/2010</oddHeader>
    <oddFooter>&amp;CLa tarifa por estadía será de $ 0,784 &amp;ETN/HORA&amp;E, superadas las treinta horas de espera
&amp;P</oddFooter>
  </headerFooter>
  <rowBreaks count="4" manualBreakCount="4">
    <brk id="55" man="true" max="16383" min="0"/>
    <brk id="106" man="true" max="16383" min="0"/>
    <brk id="157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3:18:19Z</dcterms:created>
  <dc:creator>Caro</dc:creator>
  <dc:description/>
  <dc:language>en-US</dc:language>
  <cp:lastModifiedBy>/-/ GP /-/</cp:lastModifiedBy>
  <cp:lastPrinted>2010-09-15T14:52:47Z</cp:lastPrinted>
  <dcterms:modified xsi:type="dcterms:W3CDTF">2010-09-15T14:52:53Z</dcterms:modified>
  <cp:revision>0</cp:revision>
  <dc:subject/>
  <dc:title/>
</cp:coreProperties>
</file>